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高齢者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18</v>
      </c>
      <c r="C5" s="11" t="n">
        <v>1835</v>
      </c>
      <c r="D5" s="11" t="n">
        <v>102</v>
      </c>
      <c r="E5" s="11" t="n">
        <v>826025</v>
      </c>
      <c r="F5" s="11" t="n">
        <v>45890</v>
      </c>
      <c r="G5" s="11" t="n">
        <v>79</v>
      </c>
      <c r="H5" s="11" t="n">
        <v>4</v>
      </c>
    </row>
    <row r="6" customFormat="false" ht="18" hidden="false" customHeight="true" outlineLevel="0" collapsed="false">
      <c r="A6" s="9" t="n">
        <v>21</v>
      </c>
      <c r="B6" s="10" t="n">
        <v>17</v>
      </c>
      <c r="C6" s="11" t="n">
        <v>1803</v>
      </c>
      <c r="D6" s="11" t="n">
        <v>106</v>
      </c>
      <c r="E6" s="11" t="n">
        <v>718199</v>
      </c>
      <c r="F6" s="11" t="n">
        <v>42247</v>
      </c>
      <c r="G6" s="11" t="n">
        <v>82</v>
      </c>
      <c r="H6" s="11" t="n">
        <v>5</v>
      </c>
    </row>
    <row r="7" customFormat="false" ht="18" hidden="false" customHeight="true" outlineLevel="0" collapsed="false">
      <c r="A7" s="9" t="n">
        <v>22</v>
      </c>
      <c r="B7" s="10" t="n">
        <v>11</v>
      </c>
      <c r="C7" s="11" t="n">
        <v>1738</v>
      </c>
      <c r="D7" s="11" t="n">
        <v>158</v>
      </c>
      <c r="E7" s="11" t="n">
        <v>526109</v>
      </c>
      <c r="F7" s="11" t="n">
        <v>47828</v>
      </c>
      <c r="G7" s="11" t="n">
        <v>62</v>
      </c>
      <c r="H7" s="11" t="n">
        <v>6</v>
      </c>
    </row>
    <row r="8" customFormat="false" ht="18" hidden="false" customHeight="true" outlineLevel="0" collapsed="false">
      <c r="A8" s="12" t="n">
        <v>23</v>
      </c>
      <c r="B8" s="10" t="n">
        <v>14</v>
      </c>
      <c r="C8" s="11" t="n">
        <v>2840</v>
      </c>
      <c r="D8" s="11" t="n">
        <v>203</v>
      </c>
      <c r="E8" s="11" t="n">
        <v>1179927</v>
      </c>
      <c r="F8" s="11" t="n">
        <v>84281</v>
      </c>
      <c r="G8" s="11" t="n">
        <v>168.9</v>
      </c>
      <c r="H8" s="11" t="n">
        <v>12</v>
      </c>
    </row>
    <row r="9" customFormat="false" ht="18" hidden="false" customHeight="true" outlineLevel="0" collapsed="false">
      <c r="A9" s="13" t="n">
        <v>24</v>
      </c>
      <c r="B9" s="14" t="n">
        <f aca="false">+B12</f>
        <v>13</v>
      </c>
      <c r="C9" s="15" t="n">
        <f aca="false">+C12</f>
        <v>4058</v>
      </c>
      <c r="D9" s="15" t="n">
        <v>312</v>
      </c>
      <c r="E9" s="15" t="n">
        <f aca="false">+E12</f>
        <v>1232041</v>
      </c>
      <c r="F9" s="15" t="n">
        <v>94772</v>
      </c>
      <c r="G9" s="15" t="n">
        <f aca="false">+G12</f>
        <v>143</v>
      </c>
      <c r="H9" s="15" t="n">
        <v>11</v>
      </c>
    </row>
    <row r="10" customFormat="false" ht="11.2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</row>
    <row r="11" customFormat="false" ht="18" hidden="false" customHeight="true" outlineLevel="0" collapsed="false">
      <c r="A11" s="19" t="s">
        <v>11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18" hidden="false" customHeight="true" outlineLevel="0" collapsed="false">
      <c r="A12" s="22" t="s">
        <v>12</v>
      </c>
      <c r="B12" s="23" t="n">
        <v>13</v>
      </c>
      <c r="C12" s="24" t="n">
        <v>4058</v>
      </c>
      <c r="D12" s="24" t="n">
        <v>312</v>
      </c>
      <c r="E12" s="24" t="n">
        <v>1232041</v>
      </c>
      <c r="F12" s="24" t="n">
        <v>94772</v>
      </c>
      <c r="G12" s="24" t="n">
        <v>143</v>
      </c>
      <c r="H12" s="24" t="n">
        <v>11</v>
      </c>
    </row>
    <row r="13" customFormat="false" ht="18" hidden="false" customHeight="true" outlineLevel="0" collapsed="false">
      <c r="A13" s="25" t="s">
        <v>13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9:11Z</dcterms:created>
  <dc:creator/>
  <dc:description/>
  <dc:language>en-US</dc:language>
  <cp:lastModifiedBy/>
  <dcterms:modified xsi:type="dcterms:W3CDTF">2014-03-18T01:11:22Z</dcterms:modified>
  <cp:revision>0</cp:revision>
  <dc:subject/>
  <dc:title/>
</cp:coreProperties>
</file>