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7</v>
      </c>
      <c r="C5" s="11" t="n">
        <v>5372</v>
      </c>
      <c r="D5" s="11" t="n">
        <v>316</v>
      </c>
      <c r="E5" s="11" t="n">
        <v>997967</v>
      </c>
      <c r="F5" s="11" t="n">
        <v>58704</v>
      </c>
      <c r="G5" s="11" t="n">
        <v>192</v>
      </c>
      <c r="H5" s="11" t="n">
        <v>11</v>
      </c>
    </row>
    <row r="6" customFormat="false" ht="18" hidden="false" customHeight="true" outlineLevel="0" collapsed="false">
      <c r="A6" s="9" t="n">
        <v>21</v>
      </c>
      <c r="B6" s="10" t="n">
        <v>16</v>
      </c>
      <c r="C6" s="11" t="n">
        <v>2384</v>
      </c>
      <c r="D6" s="11" t="n">
        <v>149</v>
      </c>
      <c r="E6" s="11" t="n">
        <v>766344</v>
      </c>
      <c r="F6" s="11" t="n">
        <v>47897</v>
      </c>
      <c r="G6" s="11" t="n">
        <v>125</v>
      </c>
      <c r="H6" s="11" t="n">
        <v>8</v>
      </c>
    </row>
    <row r="7" customFormat="false" ht="18" hidden="false" customHeight="true" outlineLevel="0" collapsed="false">
      <c r="A7" s="9" t="n">
        <v>22</v>
      </c>
      <c r="B7" s="10" t="n">
        <v>15</v>
      </c>
      <c r="C7" s="11" t="n">
        <v>617</v>
      </c>
      <c r="D7" s="11" t="n">
        <v>69</v>
      </c>
      <c r="E7" s="11" t="n">
        <v>435684</v>
      </c>
      <c r="F7" s="11" t="n">
        <v>48409</v>
      </c>
      <c r="G7" s="11" t="n">
        <v>70</v>
      </c>
      <c r="H7" s="11" t="n">
        <v>8</v>
      </c>
    </row>
    <row r="8" customFormat="false" ht="18" hidden="false" customHeight="true" outlineLevel="0" collapsed="false">
      <c r="A8" s="9" t="n">
        <v>23</v>
      </c>
      <c r="B8" s="10" t="n">
        <v>15</v>
      </c>
      <c r="C8" s="11" t="n">
        <v>3656</v>
      </c>
      <c r="D8" s="11" t="n">
        <v>244</v>
      </c>
      <c r="E8" s="11" t="n">
        <v>695278</v>
      </c>
      <c r="F8" s="11" t="n">
        <v>46352</v>
      </c>
      <c r="G8" s="11" t="n">
        <v>158</v>
      </c>
      <c r="H8" s="11" t="n">
        <v>11</v>
      </c>
    </row>
    <row r="9" customFormat="false" ht="18" hidden="false" customHeight="true" outlineLevel="0" collapsed="false">
      <c r="A9" s="12" t="n">
        <v>24</v>
      </c>
      <c r="B9" s="13" t="n">
        <f aca="false">+B11+B12</f>
        <v>31</v>
      </c>
      <c r="C9" s="14" t="n">
        <f aca="false">+C11+C12</f>
        <v>2515</v>
      </c>
      <c r="D9" s="14" t="n">
        <v>81</v>
      </c>
      <c r="E9" s="14" t="n">
        <f aca="false">+E11+E12</f>
        <v>833623</v>
      </c>
      <c r="F9" s="14" t="n">
        <v>26891</v>
      </c>
      <c r="G9" s="14" t="n">
        <f aca="false">+G11+G12</f>
        <v>118</v>
      </c>
      <c r="H9" s="14" t="n">
        <v>4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9" t="n">
        <v>17</v>
      </c>
      <c r="C11" s="20" t="n">
        <v>1472</v>
      </c>
      <c r="D11" s="20" t="n">
        <v>87</v>
      </c>
      <c r="E11" s="20" t="n">
        <v>0</v>
      </c>
      <c r="F11" s="20" t="n">
        <v>0</v>
      </c>
      <c r="G11" s="20" t="n">
        <v>17</v>
      </c>
      <c r="H11" s="20" t="n">
        <v>1</v>
      </c>
    </row>
    <row r="12" customFormat="false" ht="18" hidden="false" customHeight="true" outlineLevel="0" collapsed="false">
      <c r="A12" s="21" t="s">
        <v>12</v>
      </c>
      <c r="B12" s="22" t="n">
        <v>14</v>
      </c>
      <c r="C12" s="23" t="n">
        <v>1043</v>
      </c>
      <c r="D12" s="23" t="n">
        <v>75</v>
      </c>
      <c r="E12" s="23" t="n">
        <v>833623</v>
      </c>
      <c r="F12" s="23" t="n">
        <v>59545</v>
      </c>
      <c r="G12" s="23" t="n">
        <v>101</v>
      </c>
      <c r="H12" s="23" t="n">
        <v>7</v>
      </c>
    </row>
    <row r="13" customFormat="false" ht="18" hidden="false" customHeight="true" outlineLevel="0" collapsed="false">
      <c r="A13" s="18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14-03-18T01:10:41Z</dcterms:modified>
  <cp:revision>0</cp:revision>
  <dc:subject/>
  <dc:title/>
</cp:coreProperties>
</file>