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公民館の利用状況</t>
  </si>
  <si>
    <t xml:space="preserve">単位：回、人、館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15" customFormat="true" ht="18" hidden="false" customHeight="true" outlineLevel="0" collapsed="false">
      <c r="A5" s="11" t="s">
        <v>12</v>
      </c>
      <c r="B5" s="12" t="n">
        <v>14147</v>
      </c>
      <c r="C5" s="13" t="n">
        <v>1179</v>
      </c>
      <c r="D5" s="13" t="n">
        <v>255148</v>
      </c>
      <c r="E5" s="13" t="n">
        <v>21262</v>
      </c>
      <c r="F5" s="13" t="n">
        <v>14</v>
      </c>
      <c r="G5" s="13" t="n">
        <v>16</v>
      </c>
      <c r="H5" s="14" t="n">
        <v>0</v>
      </c>
      <c r="I5" s="13" t="n">
        <v>86</v>
      </c>
    </row>
    <row r="6" s="8" customFormat="true" ht="18" hidden="false" customHeight="true" outlineLevel="0" collapsed="false">
      <c r="A6" s="11" t="n">
        <v>21</v>
      </c>
      <c r="B6" s="12" t="n">
        <v>21668</v>
      </c>
      <c r="C6" s="13" t="n">
        <v>1809</v>
      </c>
      <c r="D6" s="13" t="n">
        <v>377874</v>
      </c>
      <c r="E6" s="13" t="n">
        <v>31492</v>
      </c>
      <c r="F6" s="13" t="n">
        <v>14</v>
      </c>
      <c r="G6" s="13" t="n">
        <v>14</v>
      </c>
      <c r="H6" s="14" t="n">
        <v>0</v>
      </c>
      <c r="I6" s="13" t="n">
        <v>86</v>
      </c>
    </row>
    <row r="7" s="8" customFormat="true" ht="18" hidden="false" customHeight="true" outlineLevel="0" collapsed="false">
      <c r="A7" s="11" t="n">
        <v>22</v>
      </c>
      <c r="B7" s="12" t="n">
        <v>23105</v>
      </c>
      <c r="C7" s="13" t="n">
        <v>1924</v>
      </c>
      <c r="D7" s="13" t="n">
        <v>347364</v>
      </c>
      <c r="E7" s="13" t="n">
        <v>28946</v>
      </c>
      <c r="F7" s="13" t="n">
        <v>14</v>
      </c>
      <c r="G7" s="13" t="n">
        <v>14</v>
      </c>
      <c r="H7" s="14" t="n">
        <v>0</v>
      </c>
      <c r="I7" s="13" t="n">
        <v>86</v>
      </c>
    </row>
    <row r="8" s="15" customFormat="true" ht="18" hidden="false" customHeight="true" outlineLevel="0" collapsed="false">
      <c r="A8" s="11" t="n">
        <v>23</v>
      </c>
      <c r="B8" s="12" t="n">
        <v>22258</v>
      </c>
      <c r="C8" s="13" t="n">
        <v>1857</v>
      </c>
      <c r="D8" s="13" t="n">
        <v>343144</v>
      </c>
      <c r="E8" s="13" t="n">
        <v>28598</v>
      </c>
      <c r="F8" s="13" t="n">
        <v>14</v>
      </c>
      <c r="G8" s="13" t="n">
        <v>14</v>
      </c>
      <c r="H8" s="14" t="n">
        <v>0</v>
      </c>
      <c r="I8" s="13" t="n">
        <v>86</v>
      </c>
    </row>
    <row r="9" s="15" customFormat="true" ht="18" hidden="false" customHeight="true" outlineLevel="0" collapsed="false">
      <c r="A9" s="16" t="n">
        <v>24</v>
      </c>
      <c r="B9" s="17" t="n">
        <f aca="false">+SUM(B11:B38)</f>
        <v>22448</v>
      </c>
      <c r="C9" s="18" t="n">
        <f aca="false">+SUM(C11:C38)</f>
        <v>1870.66666666667</v>
      </c>
      <c r="D9" s="18" t="n">
        <f aca="false">+SUM(D11:D38)</f>
        <v>359347</v>
      </c>
      <c r="E9" s="18" t="n">
        <f aca="false">+SUM(E11:E38)</f>
        <v>29945.5833333333</v>
      </c>
      <c r="F9" s="18" t="n">
        <f aca="false">+SUM(F11:F38)</f>
        <v>14</v>
      </c>
      <c r="G9" s="18" t="n">
        <f aca="false">+SUM(G11:G38)</f>
        <v>14</v>
      </c>
      <c r="H9" s="19" t="n">
        <v>0</v>
      </c>
      <c r="I9" s="18" t="n">
        <f aca="false">+SUM(I11:I38)</f>
        <v>86</v>
      </c>
    </row>
    <row r="10" s="15" customFormat="true" ht="18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</row>
    <row r="11" s="8" customFormat="true" ht="18" hidden="false" customHeight="true" outlineLevel="0" collapsed="false">
      <c r="A11" s="23" t="s">
        <v>13</v>
      </c>
      <c r="B11" s="24" t="n">
        <v>1400</v>
      </c>
      <c r="C11" s="25" t="n">
        <f aca="false">B11/12</f>
        <v>116.666666666667</v>
      </c>
      <c r="D11" s="25" t="n">
        <v>15124</v>
      </c>
      <c r="E11" s="25" t="n">
        <f aca="false">D11/12</f>
        <v>1260.33333333333</v>
      </c>
      <c r="F11" s="26" t="n">
        <v>0</v>
      </c>
      <c r="G11" s="26" t="n">
        <v>1</v>
      </c>
      <c r="H11" s="26" t="n">
        <v>0</v>
      </c>
      <c r="I11" s="27" t="n">
        <v>4</v>
      </c>
    </row>
    <row r="12" s="8" customFormat="true" ht="18" hidden="false" customHeight="true" outlineLevel="0" collapsed="false">
      <c r="A12" s="23" t="s">
        <v>14</v>
      </c>
      <c r="B12" s="24" t="n">
        <v>992</v>
      </c>
      <c r="C12" s="25" t="n">
        <f aca="false">B12/12</f>
        <v>82.6666666666667</v>
      </c>
      <c r="D12" s="25" t="n">
        <v>18558</v>
      </c>
      <c r="E12" s="25" t="n">
        <f aca="false">D12/12</f>
        <v>1546.5</v>
      </c>
      <c r="F12" s="26" t="n">
        <v>1</v>
      </c>
      <c r="G12" s="26" t="n">
        <v>0</v>
      </c>
      <c r="H12" s="26" t="n">
        <v>0</v>
      </c>
      <c r="I12" s="27" t="n">
        <v>3</v>
      </c>
    </row>
    <row r="13" s="8" customFormat="true" ht="18" hidden="false" customHeight="true" outlineLevel="0" collapsed="false">
      <c r="A13" s="23" t="s">
        <v>15</v>
      </c>
      <c r="B13" s="24" t="n">
        <v>583</v>
      </c>
      <c r="C13" s="25" t="n">
        <f aca="false">B13/12</f>
        <v>48.5833333333333</v>
      </c>
      <c r="D13" s="25" t="n">
        <v>6659</v>
      </c>
      <c r="E13" s="25" t="n">
        <f aca="false">D13/12</f>
        <v>554.916666666667</v>
      </c>
      <c r="F13" s="26" t="n">
        <v>1</v>
      </c>
      <c r="G13" s="26" t="n">
        <v>0</v>
      </c>
      <c r="H13" s="26" t="n">
        <v>0</v>
      </c>
      <c r="I13" s="27" t="n">
        <v>3</v>
      </c>
    </row>
    <row r="14" s="8" customFormat="true" ht="18" hidden="false" customHeight="true" outlineLevel="0" collapsed="false">
      <c r="A14" s="23" t="s">
        <v>16</v>
      </c>
      <c r="B14" s="24" t="n">
        <v>506</v>
      </c>
      <c r="C14" s="25" t="n">
        <f aca="false">B14/12</f>
        <v>42.1666666666667</v>
      </c>
      <c r="D14" s="25" t="n">
        <v>9228</v>
      </c>
      <c r="E14" s="25" t="n">
        <f aca="false">D14/12</f>
        <v>769</v>
      </c>
      <c r="F14" s="26" t="n">
        <v>1</v>
      </c>
      <c r="G14" s="26" t="n">
        <v>0</v>
      </c>
      <c r="H14" s="26" t="n">
        <v>0</v>
      </c>
      <c r="I14" s="27" t="n">
        <v>3</v>
      </c>
    </row>
    <row r="15" s="8" customFormat="true" ht="18" hidden="false" customHeight="true" outlineLevel="0" collapsed="false">
      <c r="A15" s="23" t="s">
        <v>17</v>
      </c>
      <c r="B15" s="24" t="n">
        <v>823</v>
      </c>
      <c r="C15" s="25" t="n">
        <f aca="false">B15/12</f>
        <v>68.5833333333333</v>
      </c>
      <c r="D15" s="25" t="n">
        <v>14298</v>
      </c>
      <c r="E15" s="25" t="n">
        <f aca="false">D15/12</f>
        <v>1191.5</v>
      </c>
      <c r="F15" s="26" t="n">
        <v>1</v>
      </c>
      <c r="G15" s="26" t="n">
        <v>0</v>
      </c>
      <c r="H15" s="26" t="n">
        <v>0</v>
      </c>
      <c r="I15" s="27" t="n">
        <v>3</v>
      </c>
    </row>
    <row r="16" s="8" customFormat="true" ht="18" hidden="false" customHeight="true" outlineLevel="0" collapsed="false">
      <c r="A16" s="23" t="s">
        <v>18</v>
      </c>
      <c r="B16" s="24" t="n">
        <v>1561</v>
      </c>
      <c r="C16" s="25" t="n">
        <f aca="false">B16/12</f>
        <v>130.083333333333</v>
      </c>
      <c r="D16" s="25" t="n">
        <v>32693</v>
      </c>
      <c r="E16" s="25" t="n">
        <f aca="false">D16/12</f>
        <v>2724.41666666667</v>
      </c>
      <c r="F16" s="26" t="n">
        <v>0</v>
      </c>
      <c r="G16" s="26" t="n">
        <v>1</v>
      </c>
      <c r="H16" s="26" t="n">
        <v>0</v>
      </c>
      <c r="I16" s="27" t="n">
        <v>3</v>
      </c>
    </row>
    <row r="17" s="8" customFormat="true" ht="18" hidden="false" customHeight="true" outlineLevel="0" collapsed="false">
      <c r="A17" s="23" t="s">
        <v>19</v>
      </c>
      <c r="B17" s="24" t="n">
        <v>1170</v>
      </c>
      <c r="C17" s="25" t="n">
        <f aca="false">B17/12</f>
        <v>97.5</v>
      </c>
      <c r="D17" s="25" t="n">
        <v>18992</v>
      </c>
      <c r="E17" s="25" t="n">
        <f aca="false">D17/12</f>
        <v>1582.66666666667</v>
      </c>
      <c r="F17" s="26" t="n">
        <v>0</v>
      </c>
      <c r="G17" s="26" t="n">
        <v>1</v>
      </c>
      <c r="H17" s="26" t="n">
        <v>0</v>
      </c>
      <c r="I17" s="27" t="n">
        <v>3</v>
      </c>
    </row>
    <row r="18" s="8" customFormat="true" ht="18" hidden="false" customHeight="true" outlineLevel="0" collapsed="false">
      <c r="A18" s="23" t="s">
        <v>20</v>
      </c>
      <c r="B18" s="24" t="n">
        <v>509</v>
      </c>
      <c r="C18" s="25" t="n">
        <f aca="false">B18/12</f>
        <v>42.4166666666667</v>
      </c>
      <c r="D18" s="25" t="n">
        <v>9811</v>
      </c>
      <c r="E18" s="25" t="n">
        <f aca="false">D18/12</f>
        <v>817.583333333333</v>
      </c>
      <c r="F18" s="26" t="n">
        <v>1</v>
      </c>
      <c r="G18" s="26" t="n">
        <v>0</v>
      </c>
      <c r="H18" s="26" t="n">
        <v>0</v>
      </c>
      <c r="I18" s="27" t="n">
        <v>3</v>
      </c>
    </row>
    <row r="19" s="8" customFormat="true" ht="18" hidden="false" customHeight="true" outlineLevel="0" collapsed="false">
      <c r="A19" s="23" t="s">
        <v>21</v>
      </c>
      <c r="B19" s="24" t="n">
        <v>1748</v>
      </c>
      <c r="C19" s="25" t="n">
        <f aca="false">B19/12</f>
        <v>145.666666666667</v>
      </c>
      <c r="D19" s="25" t="n">
        <v>23217</v>
      </c>
      <c r="E19" s="25" t="n">
        <f aca="false">D19/12</f>
        <v>1934.75</v>
      </c>
      <c r="F19" s="26" t="n">
        <v>0</v>
      </c>
      <c r="G19" s="26" t="n">
        <v>1</v>
      </c>
      <c r="H19" s="26" t="n">
        <v>0</v>
      </c>
      <c r="I19" s="27" t="n">
        <v>3</v>
      </c>
    </row>
    <row r="20" s="8" customFormat="true" ht="18" hidden="false" customHeight="true" outlineLevel="0" collapsed="false">
      <c r="A20" s="23" t="s">
        <v>22</v>
      </c>
      <c r="B20" s="24" t="n">
        <v>691</v>
      </c>
      <c r="C20" s="25" t="n">
        <f aca="false">B20/12</f>
        <v>57.5833333333333</v>
      </c>
      <c r="D20" s="25" t="n">
        <v>11506</v>
      </c>
      <c r="E20" s="25" t="n">
        <f aca="false">D20/12</f>
        <v>958.833333333333</v>
      </c>
      <c r="F20" s="26" t="n">
        <v>1</v>
      </c>
      <c r="G20" s="26" t="n">
        <v>0</v>
      </c>
      <c r="H20" s="26" t="n">
        <v>0</v>
      </c>
      <c r="I20" s="27" t="n">
        <v>3</v>
      </c>
    </row>
    <row r="21" s="8" customFormat="true" ht="18" hidden="false" customHeight="true" outlineLevel="0" collapsed="false">
      <c r="A21" s="23" t="s">
        <v>23</v>
      </c>
      <c r="B21" s="24" t="n">
        <v>1224</v>
      </c>
      <c r="C21" s="25" t="n">
        <f aca="false">B21/12</f>
        <v>102</v>
      </c>
      <c r="D21" s="25" t="n">
        <v>18445</v>
      </c>
      <c r="E21" s="25" t="n">
        <f aca="false">D21/12</f>
        <v>1537.08333333333</v>
      </c>
      <c r="F21" s="26" t="n">
        <v>1</v>
      </c>
      <c r="G21" s="26" t="n">
        <v>0</v>
      </c>
      <c r="H21" s="26" t="n">
        <v>0</v>
      </c>
      <c r="I21" s="27" t="n">
        <v>3</v>
      </c>
    </row>
    <row r="22" s="8" customFormat="true" ht="18" hidden="false" customHeight="true" outlineLevel="0" collapsed="false">
      <c r="A22" s="23" t="s">
        <v>24</v>
      </c>
      <c r="B22" s="24" t="n">
        <v>1125</v>
      </c>
      <c r="C22" s="25" t="n">
        <f aca="false">B22/12</f>
        <v>93.75</v>
      </c>
      <c r="D22" s="25" t="n">
        <v>16945</v>
      </c>
      <c r="E22" s="25" t="n">
        <f aca="false">D22/12</f>
        <v>1412.08333333333</v>
      </c>
      <c r="F22" s="26" t="n">
        <v>1</v>
      </c>
      <c r="G22" s="26" t="n">
        <v>0</v>
      </c>
      <c r="H22" s="26" t="n">
        <v>0</v>
      </c>
      <c r="I22" s="27" t="n">
        <v>3</v>
      </c>
    </row>
    <row r="23" s="8" customFormat="true" ht="18" hidden="false" customHeight="true" outlineLevel="0" collapsed="false">
      <c r="A23" s="23" t="s">
        <v>25</v>
      </c>
      <c r="B23" s="24" t="n">
        <v>873</v>
      </c>
      <c r="C23" s="25" t="n">
        <f aca="false">B23/12</f>
        <v>72.75</v>
      </c>
      <c r="D23" s="25" t="n">
        <v>16862</v>
      </c>
      <c r="E23" s="25" t="n">
        <f aca="false">D23/12</f>
        <v>1405.16666666667</v>
      </c>
      <c r="F23" s="26" t="n">
        <v>1</v>
      </c>
      <c r="G23" s="26" t="n">
        <v>0</v>
      </c>
      <c r="H23" s="26" t="n">
        <v>0</v>
      </c>
      <c r="I23" s="27" t="n">
        <v>3</v>
      </c>
    </row>
    <row r="24" s="8" customFormat="true" ht="18" hidden="false" customHeight="true" outlineLevel="0" collapsed="false">
      <c r="A24" s="23" t="s">
        <v>26</v>
      </c>
      <c r="B24" s="24" t="n">
        <v>1792</v>
      </c>
      <c r="C24" s="25" t="n">
        <f aca="false">B24/12</f>
        <v>149.333333333333</v>
      </c>
      <c r="D24" s="25" t="n">
        <v>33453</v>
      </c>
      <c r="E24" s="25" t="n">
        <f aca="false">D24/12</f>
        <v>2787.75</v>
      </c>
      <c r="F24" s="26" t="n">
        <v>0</v>
      </c>
      <c r="G24" s="26" t="n">
        <v>1</v>
      </c>
      <c r="H24" s="26" t="n">
        <v>0</v>
      </c>
      <c r="I24" s="27" t="n">
        <v>4</v>
      </c>
    </row>
    <row r="25" s="8" customFormat="true" ht="18" hidden="false" customHeight="true" outlineLevel="0" collapsed="false">
      <c r="A25" s="23" t="s">
        <v>27</v>
      </c>
      <c r="B25" s="24" t="n">
        <v>1083</v>
      </c>
      <c r="C25" s="25" t="n">
        <f aca="false">B25/12</f>
        <v>90.25</v>
      </c>
      <c r="D25" s="25" t="n">
        <v>19509</v>
      </c>
      <c r="E25" s="25" t="n">
        <f aca="false">D25/12</f>
        <v>1625.75</v>
      </c>
      <c r="F25" s="26" t="n">
        <v>0</v>
      </c>
      <c r="G25" s="26" t="n">
        <v>1</v>
      </c>
      <c r="H25" s="26" t="n">
        <v>0</v>
      </c>
      <c r="I25" s="27" t="n">
        <v>3</v>
      </c>
    </row>
    <row r="26" s="8" customFormat="true" ht="18" hidden="false" customHeight="true" outlineLevel="0" collapsed="false">
      <c r="A26" s="23" t="s">
        <v>28</v>
      </c>
      <c r="B26" s="24" t="n">
        <v>576</v>
      </c>
      <c r="C26" s="25" t="n">
        <f aca="false">B26/12</f>
        <v>48</v>
      </c>
      <c r="D26" s="25" t="n">
        <v>5990</v>
      </c>
      <c r="E26" s="25" t="n">
        <f aca="false">D26/12</f>
        <v>499.166666666667</v>
      </c>
      <c r="F26" s="26" t="n">
        <v>0</v>
      </c>
      <c r="G26" s="26" t="n">
        <v>1</v>
      </c>
      <c r="H26" s="26" t="n">
        <v>0</v>
      </c>
      <c r="I26" s="27" t="n">
        <v>3</v>
      </c>
    </row>
    <row r="27" s="8" customFormat="true" ht="18" hidden="false" customHeight="true" outlineLevel="0" collapsed="false">
      <c r="A27" s="23" t="s">
        <v>29</v>
      </c>
      <c r="B27" s="24" t="n">
        <v>574</v>
      </c>
      <c r="C27" s="25" t="n">
        <f aca="false">B27/12</f>
        <v>47.8333333333333</v>
      </c>
      <c r="D27" s="25" t="n">
        <v>10118</v>
      </c>
      <c r="E27" s="25" t="n">
        <f aca="false">D27/12</f>
        <v>843.166666666667</v>
      </c>
      <c r="F27" s="26" t="n">
        <v>0</v>
      </c>
      <c r="G27" s="26" t="n">
        <v>1</v>
      </c>
      <c r="H27" s="26" t="n">
        <v>0</v>
      </c>
      <c r="I27" s="27" t="n">
        <v>3</v>
      </c>
    </row>
    <row r="28" s="8" customFormat="true" ht="18" hidden="false" customHeight="true" outlineLevel="0" collapsed="false">
      <c r="A28" s="23" t="s">
        <v>30</v>
      </c>
      <c r="B28" s="24" t="n">
        <v>386</v>
      </c>
      <c r="C28" s="25" t="n">
        <f aca="false">B28/12</f>
        <v>32.1666666666667</v>
      </c>
      <c r="D28" s="25" t="n">
        <v>5195</v>
      </c>
      <c r="E28" s="25" t="n">
        <f aca="false">D28/12</f>
        <v>432.916666666667</v>
      </c>
      <c r="F28" s="26" t="n">
        <v>1</v>
      </c>
      <c r="G28" s="26" t="n">
        <v>0</v>
      </c>
      <c r="H28" s="26" t="n">
        <v>0</v>
      </c>
      <c r="I28" s="27" t="n">
        <v>3</v>
      </c>
    </row>
    <row r="29" s="8" customFormat="true" ht="18" hidden="false" customHeight="true" outlineLevel="0" collapsed="false">
      <c r="A29" s="23" t="s">
        <v>31</v>
      </c>
      <c r="B29" s="24" t="n">
        <v>290</v>
      </c>
      <c r="C29" s="25" t="n">
        <f aca="false">B29/12</f>
        <v>24.1666666666667</v>
      </c>
      <c r="D29" s="25" t="n">
        <v>4371</v>
      </c>
      <c r="E29" s="25" t="n">
        <f aca="false">D29/12</f>
        <v>364.25</v>
      </c>
      <c r="F29" s="26" t="n">
        <v>1</v>
      </c>
      <c r="G29" s="26" t="n">
        <v>0</v>
      </c>
      <c r="H29" s="26" t="n">
        <v>0</v>
      </c>
      <c r="I29" s="27" t="n">
        <v>3</v>
      </c>
    </row>
    <row r="30" s="8" customFormat="true" ht="18" hidden="false" customHeight="true" outlineLevel="0" collapsed="false">
      <c r="A30" s="23" t="s">
        <v>32</v>
      </c>
      <c r="B30" s="24" t="n">
        <v>1473</v>
      </c>
      <c r="C30" s="25" t="n">
        <f aca="false">B30/12</f>
        <v>122.75</v>
      </c>
      <c r="D30" s="25" t="n">
        <v>22594</v>
      </c>
      <c r="E30" s="25" t="n">
        <f aca="false">D30/12</f>
        <v>1882.83333333333</v>
      </c>
      <c r="F30" s="26" t="n">
        <v>0</v>
      </c>
      <c r="G30" s="26" t="n">
        <v>1</v>
      </c>
      <c r="H30" s="26" t="n">
        <v>0</v>
      </c>
      <c r="I30" s="27" t="n">
        <v>3</v>
      </c>
    </row>
    <row r="31" s="8" customFormat="true" ht="18" hidden="false" customHeight="true" outlineLevel="0" collapsed="false">
      <c r="A31" s="23" t="s">
        <v>33</v>
      </c>
      <c r="B31" s="24" t="n">
        <v>712</v>
      </c>
      <c r="C31" s="25" t="n">
        <f aca="false">B31/12</f>
        <v>59.3333333333333</v>
      </c>
      <c r="D31" s="25" t="n">
        <v>10538</v>
      </c>
      <c r="E31" s="25" t="n">
        <f aca="false">D31/12</f>
        <v>878.166666666667</v>
      </c>
      <c r="F31" s="26" t="n">
        <v>1</v>
      </c>
      <c r="G31" s="26" t="n">
        <v>0</v>
      </c>
      <c r="H31" s="26" t="n">
        <v>0</v>
      </c>
      <c r="I31" s="27" t="n">
        <v>3</v>
      </c>
    </row>
    <row r="32" s="8" customFormat="true" ht="18" hidden="false" customHeight="true" outlineLevel="0" collapsed="false">
      <c r="A32" s="23" t="s">
        <v>34</v>
      </c>
      <c r="B32" s="24" t="n">
        <v>868</v>
      </c>
      <c r="C32" s="25" t="n">
        <f aca="false">B32/12</f>
        <v>72.3333333333333</v>
      </c>
      <c r="D32" s="25" t="n">
        <v>14130</v>
      </c>
      <c r="E32" s="25" t="n">
        <f aca="false">D32/12</f>
        <v>1177.5</v>
      </c>
      <c r="F32" s="26" t="n">
        <v>1</v>
      </c>
      <c r="G32" s="26" t="n">
        <v>0</v>
      </c>
      <c r="H32" s="26" t="n">
        <v>0</v>
      </c>
      <c r="I32" s="27" t="n">
        <v>3</v>
      </c>
    </row>
    <row r="33" s="8" customFormat="true" ht="18" hidden="false" customHeight="true" outlineLevel="0" collapsed="false">
      <c r="A33" s="23" t="s">
        <v>35</v>
      </c>
      <c r="B33" s="24" t="n">
        <v>791</v>
      </c>
      <c r="C33" s="25" t="n">
        <f aca="false">B33/12</f>
        <v>65.9166666666667</v>
      </c>
      <c r="D33" s="25" t="n">
        <v>9599</v>
      </c>
      <c r="E33" s="25" t="n">
        <f aca="false">D33/12</f>
        <v>799.916666666667</v>
      </c>
      <c r="F33" s="26" t="n">
        <v>1</v>
      </c>
      <c r="G33" s="26" t="n">
        <v>0</v>
      </c>
      <c r="H33" s="26" t="n">
        <v>0</v>
      </c>
      <c r="I33" s="27" t="n">
        <v>3</v>
      </c>
    </row>
    <row r="34" s="8" customFormat="true" ht="18" hidden="false" customHeight="true" outlineLevel="0" collapsed="false">
      <c r="A34" s="23" t="s">
        <v>36</v>
      </c>
      <c r="B34" s="24" t="n">
        <v>90</v>
      </c>
      <c r="C34" s="25" t="n">
        <f aca="false">B34/12</f>
        <v>7.5</v>
      </c>
      <c r="D34" s="25" t="n">
        <v>1111</v>
      </c>
      <c r="E34" s="25" t="n">
        <f aca="false">D34/12</f>
        <v>92.5833333333333</v>
      </c>
      <c r="F34" s="26" t="n">
        <v>0</v>
      </c>
      <c r="G34" s="26" t="n">
        <v>1</v>
      </c>
      <c r="H34" s="26" t="n">
        <v>0</v>
      </c>
      <c r="I34" s="27" t="n">
        <v>3</v>
      </c>
    </row>
    <row r="35" s="8" customFormat="true" ht="18" hidden="false" customHeight="true" outlineLevel="0" collapsed="false">
      <c r="A35" s="23" t="s">
        <v>37</v>
      </c>
      <c r="B35" s="24" t="n">
        <v>206</v>
      </c>
      <c r="C35" s="25" t="n">
        <f aca="false">B35/12</f>
        <v>17.1666666666667</v>
      </c>
      <c r="D35" s="25" t="n">
        <v>2626</v>
      </c>
      <c r="E35" s="25" t="n">
        <f aca="false">D35/12</f>
        <v>218.833333333333</v>
      </c>
      <c r="F35" s="26" t="n">
        <v>0</v>
      </c>
      <c r="G35" s="26" t="n">
        <v>1</v>
      </c>
      <c r="H35" s="26" t="n">
        <v>0</v>
      </c>
      <c r="I35" s="27" t="n">
        <v>3</v>
      </c>
    </row>
    <row r="36" s="8" customFormat="true" ht="18" hidden="false" customHeight="true" outlineLevel="0" collapsed="false">
      <c r="A36" s="23" t="s">
        <v>38</v>
      </c>
      <c r="B36" s="24" t="n">
        <v>141</v>
      </c>
      <c r="C36" s="25" t="n">
        <f aca="false">B36/12</f>
        <v>11.75</v>
      </c>
      <c r="D36" s="25" t="n">
        <v>2880</v>
      </c>
      <c r="E36" s="25" t="n">
        <f aca="false">D36/12</f>
        <v>240</v>
      </c>
      <c r="F36" s="26" t="n">
        <v>0</v>
      </c>
      <c r="G36" s="26" t="n">
        <v>1</v>
      </c>
      <c r="H36" s="26" t="n">
        <v>0</v>
      </c>
      <c r="I36" s="27" t="n">
        <v>3</v>
      </c>
    </row>
    <row r="37" s="8" customFormat="true" ht="18" hidden="false" customHeight="true" outlineLevel="0" collapsed="false">
      <c r="A37" s="23" t="s">
        <v>39</v>
      </c>
      <c r="B37" s="24" t="n">
        <v>53</v>
      </c>
      <c r="C37" s="25" t="n">
        <f aca="false">B37/12</f>
        <v>4.41666666666667</v>
      </c>
      <c r="D37" s="25" t="n">
        <v>740</v>
      </c>
      <c r="E37" s="25" t="n">
        <f aca="false">D37/12</f>
        <v>61.6666666666667</v>
      </c>
      <c r="F37" s="26" t="n">
        <v>0</v>
      </c>
      <c r="G37" s="26" t="n">
        <v>1</v>
      </c>
      <c r="H37" s="26" t="n">
        <v>0</v>
      </c>
      <c r="I37" s="27" t="n">
        <v>3</v>
      </c>
    </row>
    <row r="38" s="8" customFormat="true" ht="18" hidden="false" customHeight="true" outlineLevel="0" collapsed="false">
      <c r="A38" s="28" t="s">
        <v>40</v>
      </c>
      <c r="B38" s="29" t="n">
        <v>208</v>
      </c>
      <c r="C38" s="30" t="n">
        <f aca="false">B38/12</f>
        <v>17.3333333333333</v>
      </c>
      <c r="D38" s="30" t="n">
        <v>4155</v>
      </c>
      <c r="E38" s="30" t="n">
        <f aca="false">D38/12</f>
        <v>346.25</v>
      </c>
      <c r="F38" s="31" t="n">
        <v>0</v>
      </c>
      <c r="G38" s="31" t="n">
        <v>1</v>
      </c>
      <c r="H38" s="31" t="n">
        <v>0</v>
      </c>
      <c r="I38" s="32" t="n">
        <v>3</v>
      </c>
    </row>
    <row r="39" s="8" customFormat="true" ht="18" hidden="false" customHeight="true" outlineLevel="0" collapsed="false">
      <c r="A39" s="23" t="s">
        <v>41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14-03-18T00:54:08Z</dcterms:modified>
  <cp:revision>0</cp:revision>
  <dc:subject/>
  <dc:title/>
</cp:coreProperties>
</file>