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高等学校学級数、生徒数および教職員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級数</t>
  </si>
  <si>
    <t xml:space="preserve">生徒数</t>
  </si>
  <si>
    <t xml:space="preserve">教員数</t>
  </si>
  <si>
    <t xml:space="preserve">職員数</t>
  </si>
  <si>
    <t xml:space="preserve">総数</t>
  </si>
  <si>
    <t xml:space="preserve">公立</t>
  </si>
  <si>
    <t xml:space="preserve">私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　</t>
    </r>
  </si>
  <si>
    <t xml:space="preserve">県立松任高等学校</t>
  </si>
  <si>
    <t xml:space="preserve">県立翠星高等学校</t>
  </si>
  <si>
    <t xml:space="preserve">県立鶴来高等学校</t>
  </si>
  <si>
    <t xml:space="preserve">美川特区ｱｯﾄﾏｰｸ
国際高等学校
（通信制）</t>
  </si>
  <si>
    <t xml:space="preserve">資料：学校教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6.99"/>
    <col collapsed="false" customWidth="true" hidden="false" outlineLevel="0" max="6" min="5" style="0" width="8.16"/>
    <col collapsed="false" customWidth="true" hidden="false" outlineLevel="0" max="13" min="7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  <c r="K3" s="5" t="s">
        <v>6</v>
      </c>
      <c r="L3" s="5"/>
      <c r="M3" s="5"/>
    </row>
    <row r="4" customFormat="false" ht="18" hidden="false" customHeight="true" outlineLevel="0" collapsed="false">
      <c r="A4" s="3"/>
      <c r="B4" s="6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8</v>
      </c>
      <c r="J4" s="6" t="s">
        <v>9</v>
      </c>
      <c r="K4" s="6" t="s">
        <v>7</v>
      </c>
      <c r="L4" s="6" t="s">
        <v>8</v>
      </c>
      <c r="M4" s="7" t="s">
        <v>9</v>
      </c>
    </row>
    <row r="5" customFormat="false" ht="18" hidden="false" customHeight="true" outlineLevel="0" collapsed="false">
      <c r="A5" s="8" t="s">
        <v>10</v>
      </c>
      <c r="B5" s="9" t="n">
        <v>36</v>
      </c>
      <c r="C5" s="10" t="n">
        <v>36</v>
      </c>
      <c r="D5" s="10" t="n">
        <v>0</v>
      </c>
      <c r="E5" s="10" t="n">
        <f aca="false">SUM(F5:G5)</f>
        <v>1610</v>
      </c>
      <c r="F5" s="10" t="n">
        <v>1297</v>
      </c>
      <c r="G5" s="10" t="n">
        <v>313</v>
      </c>
      <c r="H5" s="10" t="n">
        <v>130</v>
      </c>
      <c r="I5" s="10" t="n">
        <v>130</v>
      </c>
      <c r="J5" s="10" t="n">
        <v>0</v>
      </c>
      <c r="K5" s="10" t="n">
        <v>31</v>
      </c>
      <c r="L5" s="10" t="n">
        <v>31</v>
      </c>
      <c r="M5" s="10" t="n">
        <v>0</v>
      </c>
    </row>
    <row r="6" customFormat="false" ht="18" hidden="false" customHeight="true" outlineLevel="0" collapsed="false">
      <c r="A6" s="8" t="n">
        <v>22</v>
      </c>
      <c r="B6" s="9" t="n">
        <v>37</v>
      </c>
      <c r="C6" s="10" t="n">
        <v>37</v>
      </c>
      <c r="D6" s="10" t="n">
        <v>0</v>
      </c>
      <c r="E6" s="10" t="n">
        <f aca="false">SUM(F6:G6)</f>
        <v>1620</v>
      </c>
      <c r="F6" s="10" t="n">
        <v>1372</v>
      </c>
      <c r="G6" s="10" t="n">
        <v>248</v>
      </c>
      <c r="H6" s="10" t="n">
        <v>142</v>
      </c>
      <c r="I6" s="10" t="n">
        <v>142</v>
      </c>
      <c r="J6" s="10" t="n">
        <v>0</v>
      </c>
      <c r="K6" s="10" t="n">
        <v>31</v>
      </c>
      <c r="L6" s="10" t="n">
        <v>31</v>
      </c>
      <c r="M6" s="10" t="n">
        <v>0</v>
      </c>
    </row>
    <row r="7" customFormat="false" ht="18" hidden="false" customHeight="true" outlineLevel="0" collapsed="false">
      <c r="A7" s="8" t="n">
        <v>23</v>
      </c>
      <c r="B7" s="9" t="n">
        <v>37</v>
      </c>
      <c r="C7" s="10" t="n">
        <v>37</v>
      </c>
      <c r="D7" s="10" t="n">
        <v>0</v>
      </c>
      <c r="E7" s="10" t="n">
        <f aca="false">SUM(F7:G7)</f>
        <v>1593</v>
      </c>
      <c r="F7" s="10" t="n">
        <v>1385</v>
      </c>
      <c r="G7" s="10" t="n">
        <v>208</v>
      </c>
      <c r="H7" s="10" t="n">
        <v>131</v>
      </c>
      <c r="I7" s="10" t="n">
        <v>131</v>
      </c>
      <c r="J7" s="10" t="n">
        <v>0</v>
      </c>
      <c r="K7" s="10" t="n">
        <v>30</v>
      </c>
      <c r="L7" s="10" t="n">
        <v>30</v>
      </c>
      <c r="M7" s="10" t="n">
        <v>0</v>
      </c>
    </row>
    <row r="8" s="11" customFormat="true" ht="18" hidden="false" customHeight="true" outlineLevel="0" collapsed="false">
      <c r="A8" s="8" t="n">
        <v>24</v>
      </c>
      <c r="B8" s="9" t="n">
        <v>38</v>
      </c>
      <c r="C8" s="10" t="n">
        <v>38</v>
      </c>
      <c r="D8" s="10" t="n">
        <v>0</v>
      </c>
      <c r="E8" s="10" t="n">
        <f aca="false">SUM(F8:G8)</f>
        <v>1588</v>
      </c>
      <c r="F8" s="10" t="n">
        <v>1392</v>
      </c>
      <c r="G8" s="10" t="n">
        <v>196</v>
      </c>
      <c r="H8" s="10" t="n">
        <v>136</v>
      </c>
      <c r="I8" s="10" t="n">
        <v>136</v>
      </c>
      <c r="J8" s="10" t="n">
        <v>0</v>
      </c>
      <c r="K8" s="10" t="n">
        <v>31</v>
      </c>
      <c r="L8" s="10" t="n">
        <v>31</v>
      </c>
      <c r="M8" s="10" t="n">
        <v>0</v>
      </c>
    </row>
    <row r="9" customFormat="false" ht="18" hidden="false" customHeight="true" outlineLevel="0" collapsed="false">
      <c r="A9" s="12" t="n">
        <v>25</v>
      </c>
      <c r="B9" s="13" t="n">
        <f aca="false">SUM(B11:B14)</f>
        <v>38</v>
      </c>
      <c r="C9" s="14" t="n">
        <f aca="false">SUM(C11:C14)</f>
        <v>38</v>
      </c>
      <c r="D9" s="14" t="n">
        <f aca="false">SUM(D11:D14)</f>
        <v>0</v>
      </c>
      <c r="E9" s="14" t="n">
        <f aca="false">SUM(E11:E14)</f>
        <v>1515</v>
      </c>
      <c r="F9" s="14" t="n">
        <f aca="false">SUM(F11:F14)</f>
        <v>1373</v>
      </c>
      <c r="G9" s="14" t="n">
        <f aca="false">SUM(G11:G14)</f>
        <v>142</v>
      </c>
      <c r="H9" s="14" t="n">
        <f aca="false">SUM(H11:H14)</f>
        <v>158</v>
      </c>
      <c r="I9" s="14" t="n">
        <f aca="false">SUM(I11:I14)</f>
        <v>137</v>
      </c>
      <c r="J9" s="14" t="n">
        <f aca="false">SUM(J11:J14)</f>
        <v>21</v>
      </c>
      <c r="K9" s="14" t="n">
        <f aca="false">SUM(K11:K14)</f>
        <v>41</v>
      </c>
      <c r="L9" s="14" t="n">
        <f aca="false">SUM(L11:L14)</f>
        <v>37</v>
      </c>
      <c r="M9" s="14" t="n">
        <f aca="false">SUM(M11:M14)</f>
        <v>4</v>
      </c>
    </row>
    <row r="10" customFormat="false" ht="11.2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8" hidden="false" customHeight="true" outlineLevel="0" collapsed="false">
      <c r="A11" s="15" t="s">
        <v>11</v>
      </c>
      <c r="B11" s="9" t="n">
        <v>14</v>
      </c>
      <c r="C11" s="10" t="n">
        <v>14</v>
      </c>
      <c r="D11" s="10" t="n">
        <v>0</v>
      </c>
      <c r="E11" s="10" t="n">
        <f aca="false">SUM(F11:G11)</f>
        <v>512</v>
      </c>
      <c r="F11" s="10" t="n">
        <v>512</v>
      </c>
      <c r="G11" s="10" t="n">
        <v>0</v>
      </c>
      <c r="H11" s="10" t="n">
        <f aca="false">SUM(I11:J11)</f>
        <v>48</v>
      </c>
      <c r="I11" s="10" t="n">
        <v>48</v>
      </c>
      <c r="J11" s="10" t="n">
        <v>0</v>
      </c>
      <c r="K11" s="10" t="n">
        <f aca="false">SUM(L11:M11)</f>
        <v>8</v>
      </c>
      <c r="L11" s="10" t="n">
        <v>8</v>
      </c>
      <c r="M11" s="10" t="n">
        <v>0</v>
      </c>
    </row>
    <row r="12" customFormat="false" ht="18" hidden="false" customHeight="true" outlineLevel="0" collapsed="false">
      <c r="A12" s="15" t="s">
        <v>12</v>
      </c>
      <c r="B12" s="9" t="n">
        <v>12</v>
      </c>
      <c r="C12" s="10" t="n">
        <v>12</v>
      </c>
      <c r="D12" s="10" t="n">
        <v>0</v>
      </c>
      <c r="E12" s="10" t="n">
        <f aca="false">SUM(F12:G12)</f>
        <v>441</v>
      </c>
      <c r="F12" s="10" t="n">
        <v>441</v>
      </c>
      <c r="G12" s="10" t="n">
        <v>0</v>
      </c>
      <c r="H12" s="10" t="n">
        <f aca="false">SUM(I12:J12)</f>
        <v>45</v>
      </c>
      <c r="I12" s="10" t="n">
        <v>45</v>
      </c>
      <c r="J12" s="10" t="n">
        <v>0</v>
      </c>
      <c r="K12" s="10" t="n">
        <f aca="false">SUM(L12:M12)</f>
        <v>20</v>
      </c>
      <c r="L12" s="10" t="n">
        <v>20</v>
      </c>
      <c r="M12" s="10" t="n">
        <v>0</v>
      </c>
    </row>
    <row r="13" customFormat="false" ht="18" hidden="false" customHeight="true" outlineLevel="0" collapsed="false">
      <c r="A13" s="16" t="s">
        <v>13</v>
      </c>
      <c r="B13" s="9" t="n">
        <v>12</v>
      </c>
      <c r="C13" s="10" t="n">
        <v>12</v>
      </c>
      <c r="D13" s="10" t="n">
        <v>0</v>
      </c>
      <c r="E13" s="10" t="n">
        <f aca="false">SUM(F13:G13)</f>
        <v>420</v>
      </c>
      <c r="F13" s="10" t="n">
        <v>420</v>
      </c>
      <c r="G13" s="10" t="n">
        <v>0</v>
      </c>
      <c r="H13" s="10" t="n">
        <f aca="false">SUM(I13:J13)</f>
        <v>44</v>
      </c>
      <c r="I13" s="10" t="n">
        <v>44</v>
      </c>
      <c r="J13" s="10" t="n">
        <v>0</v>
      </c>
      <c r="K13" s="10" t="n">
        <f aca="false">SUM(L13:M13)</f>
        <v>9</v>
      </c>
      <c r="L13" s="10" t="n">
        <v>9</v>
      </c>
      <c r="M13" s="10" t="n">
        <v>0</v>
      </c>
    </row>
    <row r="14" customFormat="false" ht="39" hidden="false" customHeight="true" outlineLevel="0" collapsed="false">
      <c r="A14" s="17" t="s">
        <v>14</v>
      </c>
      <c r="B14" s="18" t="n">
        <v>0</v>
      </c>
      <c r="C14" s="18" t="n">
        <v>0</v>
      </c>
      <c r="D14" s="18" t="n">
        <v>0</v>
      </c>
      <c r="E14" s="19" t="n">
        <f aca="false">SUM(F14:G14)</f>
        <v>142</v>
      </c>
      <c r="F14" s="19" t="n">
        <v>0</v>
      </c>
      <c r="G14" s="19" t="n">
        <v>142</v>
      </c>
      <c r="H14" s="19" t="n">
        <f aca="false">SUM(I14:J14)</f>
        <v>21</v>
      </c>
      <c r="I14" s="19" t="n">
        <v>0</v>
      </c>
      <c r="J14" s="19" t="n">
        <v>21</v>
      </c>
      <c r="K14" s="19" t="n">
        <f aca="false">SUM(L14:M14)</f>
        <v>4</v>
      </c>
      <c r="L14" s="19" t="n">
        <v>0</v>
      </c>
      <c r="M14" s="19" t="n">
        <v>4</v>
      </c>
    </row>
    <row r="15" customFormat="false" ht="18" hidden="false" customHeight="true" outlineLevel="0" collapsed="false">
      <c r="A15" s="15" t="s">
        <v>15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</sheetData>
  <mergeCells count="6">
    <mergeCell ref="A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1:52:22Z</dcterms:created>
  <dc:creator/>
  <dc:description/>
  <dc:language>en-US</dc:language>
  <cp:lastModifiedBy/>
  <dcterms:modified xsi:type="dcterms:W3CDTF">2014-03-18T00:17:34Z</dcterms:modified>
  <cp:revision>0</cp:revision>
  <dc:subject/>
  <dc:title/>
</cp:coreProperties>
</file>