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国民年金の加入状況</t>
  </si>
  <si>
    <t xml:space="preserve">単位：件、人、％</t>
  </si>
  <si>
    <t xml:space="preserve">年度</t>
  </si>
  <si>
    <t xml:space="preserve">資格取得受理件数</t>
  </si>
  <si>
    <t xml:space="preserve">現存被保険者数</t>
  </si>
  <si>
    <t xml:space="preserve">保険料免除者数</t>
  </si>
  <si>
    <t xml:space="preserve">免除率</t>
  </si>
  <si>
    <t xml:space="preserve">総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
加入数</t>
    </r>
  </si>
  <si>
    <t xml:space="preserve">任意
加入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
加入数</t>
    </r>
  </si>
  <si>
    <t xml:space="preserve">法定
免除</t>
  </si>
  <si>
    <t xml:space="preserve">申請
免除</t>
  </si>
  <si>
    <t xml:space="preserve">資料：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.0;[RED]\-#,##0.0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3"/>
    <col collapsed="false" customWidth="true" hidden="false" outlineLevel="0" max="3" min="2" style="0" width="7.65"/>
    <col collapsed="false" customWidth="true" hidden="false" outlineLevel="0" max="4" min="4" style="0" width="7.49"/>
    <col collapsed="false" customWidth="true" hidden="false" outlineLevel="0" max="5" min="5" style="0" width="7.65"/>
    <col collapsed="false" customWidth="true" hidden="false" outlineLevel="0" max="7" min="6" style="0" width="8.82"/>
    <col collapsed="false" customWidth="true" hidden="false" outlineLevel="0" max="8" min="8" style="0" width="7.49"/>
    <col collapsed="false" customWidth="true" hidden="false" outlineLevel="0" max="10" min="9" style="0" width="7.65"/>
    <col collapsed="false" customWidth="true" hidden="false" outlineLevel="0" max="11" min="11" style="0" width="7.49"/>
    <col collapsed="false" customWidth="true" hidden="false" outlineLevel="0" max="13" min="12" style="0" width="7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4" t="s">
        <v>5</v>
      </c>
      <c r="K3" s="4"/>
      <c r="L3" s="4"/>
      <c r="M3" s="5" t="s">
        <v>6</v>
      </c>
    </row>
    <row r="4" customFormat="false" ht="27.95" hidden="false" customHeight="true" outlineLevel="0" collapsed="false">
      <c r="A4" s="3"/>
      <c r="B4" s="6" t="s">
        <v>7</v>
      </c>
      <c r="C4" s="7" t="s">
        <v>8</v>
      </c>
      <c r="D4" s="7" t="s">
        <v>9</v>
      </c>
      <c r="E4" s="7" t="s">
        <v>10</v>
      </c>
      <c r="F4" s="6" t="s">
        <v>7</v>
      </c>
      <c r="G4" s="7" t="s">
        <v>8</v>
      </c>
      <c r="H4" s="7" t="s">
        <v>9</v>
      </c>
      <c r="I4" s="7" t="s">
        <v>10</v>
      </c>
      <c r="J4" s="6" t="s">
        <v>7</v>
      </c>
      <c r="K4" s="7" t="s">
        <v>11</v>
      </c>
      <c r="L4" s="7" t="s">
        <v>12</v>
      </c>
      <c r="M4" s="5"/>
    </row>
    <row r="5" customFormat="false" ht="18" hidden="false" customHeight="true" outlineLevel="0" collapsed="false">
      <c r="A5" s="8" t="str">
        <f aca="false">"平成"&amp;A6-1&amp;"年度"</f>
        <v>平成20年度</v>
      </c>
      <c r="B5" s="9" t="n">
        <v>5937</v>
      </c>
      <c r="C5" s="9" t="n">
        <v>4574</v>
      </c>
      <c r="D5" s="9" t="n">
        <v>110</v>
      </c>
      <c r="E5" s="9" t="n">
        <v>1253</v>
      </c>
      <c r="F5" s="10" t="n">
        <v>23027</v>
      </c>
      <c r="G5" s="10" t="n">
        <v>14338</v>
      </c>
      <c r="H5" s="10" t="n">
        <v>183</v>
      </c>
      <c r="I5" s="10" t="n">
        <v>8506</v>
      </c>
      <c r="J5" s="10" t="n">
        <v>4086</v>
      </c>
      <c r="K5" s="10" t="n">
        <v>647</v>
      </c>
      <c r="L5" s="10" t="n">
        <v>3439</v>
      </c>
      <c r="M5" s="11" t="n">
        <v>28.5</v>
      </c>
    </row>
    <row r="6" customFormat="false" ht="18" hidden="false" customHeight="true" outlineLevel="0" collapsed="false">
      <c r="A6" s="12" t="n">
        <f aca="false">A7-1</f>
        <v>21</v>
      </c>
      <c r="B6" s="9" t="n">
        <v>5937</v>
      </c>
      <c r="C6" s="9" t="n">
        <v>4574</v>
      </c>
      <c r="D6" s="9" t="n">
        <v>110</v>
      </c>
      <c r="E6" s="9" t="n">
        <v>1253</v>
      </c>
      <c r="F6" s="10" t="n">
        <v>23027</v>
      </c>
      <c r="G6" s="10" t="n">
        <v>14338</v>
      </c>
      <c r="H6" s="10" t="n">
        <v>183</v>
      </c>
      <c r="I6" s="10" t="n">
        <v>8506</v>
      </c>
      <c r="J6" s="10" t="n">
        <v>4086</v>
      </c>
      <c r="K6" s="10" t="n">
        <v>647</v>
      </c>
      <c r="L6" s="10" t="n">
        <v>3439</v>
      </c>
      <c r="M6" s="11" t="n">
        <v>28.5</v>
      </c>
    </row>
    <row r="7" customFormat="false" ht="18" hidden="false" customHeight="true" outlineLevel="0" collapsed="false">
      <c r="A7" s="12" t="n">
        <f aca="false">A8-1</f>
        <v>22</v>
      </c>
      <c r="B7" s="9" t="n">
        <v>5423</v>
      </c>
      <c r="C7" s="9" t="n">
        <v>4222</v>
      </c>
      <c r="D7" s="9" t="n">
        <v>92</v>
      </c>
      <c r="E7" s="9" t="n">
        <v>1109</v>
      </c>
      <c r="F7" s="10" t="n">
        <v>21938</v>
      </c>
      <c r="G7" s="10" t="n">
        <v>13668</v>
      </c>
      <c r="H7" s="10" t="n">
        <v>199</v>
      </c>
      <c r="I7" s="10" t="n">
        <v>8071</v>
      </c>
      <c r="J7" s="10" t="n">
        <v>3973</v>
      </c>
      <c r="K7" s="10" t="n">
        <v>718</v>
      </c>
      <c r="L7" s="10" t="n">
        <v>3255</v>
      </c>
      <c r="M7" s="13" t="n">
        <v>29.1</v>
      </c>
    </row>
    <row r="8" customFormat="false" ht="18" hidden="false" customHeight="true" outlineLevel="0" collapsed="false">
      <c r="A8" s="12" t="n">
        <f aca="false">A9-1</f>
        <v>23</v>
      </c>
      <c r="B8" s="14" t="n">
        <v>4893</v>
      </c>
      <c r="C8" s="9" t="n">
        <v>3819</v>
      </c>
      <c r="D8" s="9" t="n">
        <v>69</v>
      </c>
      <c r="E8" s="9" t="n">
        <v>1005</v>
      </c>
      <c r="F8" s="10" t="n">
        <v>21135</v>
      </c>
      <c r="G8" s="10" t="n">
        <v>13120</v>
      </c>
      <c r="H8" s="10" t="n">
        <v>186</v>
      </c>
      <c r="I8" s="10" t="n">
        <v>7829</v>
      </c>
      <c r="J8" s="10" t="n">
        <v>4213</v>
      </c>
      <c r="K8" s="10" t="n">
        <v>772</v>
      </c>
      <c r="L8" s="10" t="n">
        <v>3441</v>
      </c>
      <c r="M8" s="11" t="n">
        <v>32.1</v>
      </c>
    </row>
    <row r="9" customFormat="false" ht="18" hidden="false" customHeight="true" outlineLevel="0" collapsed="false">
      <c r="A9" s="15" t="n">
        <v>24</v>
      </c>
      <c r="B9" s="16" t="n">
        <v>5141</v>
      </c>
      <c r="C9" s="16" t="n">
        <v>4068</v>
      </c>
      <c r="D9" s="16" t="n">
        <v>71</v>
      </c>
      <c r="E9" s="16" t="n">
        <v>1002</v>
      </c>
      <c r="F9" s="17" t="n">
        <v>20827</v>
      </c>
      <c r="G9" s="17" t="n">
        <v>12999</v>
      </c>
      <c r="H9" s="17" t="n">
        <v>169</v>
      </c>
      <c r="I9" s="17" t="n">
        <v>7659</v>
      </c>
      <c r="J9" s="17" t="n">
        <v>4365</v>
      </c>
      <c r="K9" s="17" t="n">
        <v>773</v>
      </c>
      <c r="L9" s="17" t="n">
        <v>3592</v>
      </c>
      <c r="M9" s="18" t="n">
        <v>33.6</v>
      </c>
    </row>
    <row r="10" customFormat="false" ht="18" hidden="false" customHeight="true" outlineLevel="0" collapsed="false">
      <c r="A10" s="19" t="s">
        <v>13</v>
      </c>
    </row>
    <row r="11" s="20" customFormat="true" ht="18" hidden="false" customHeight="true" outlineLevel="0" collapsed="false"/>
  </sheetData>
  <mergeCells count="6">
    <mergeCell ref="A1:M1"/>
    <mergeCell ref="A3:A4"/>
    <mergeCell ref="B3:E3"/>
    <mergeCell ref="F3:I3"/>
    <mergeCell ref="J3:L3"/>
    <mergeCell ref="M3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51:29Z</dcterms:created>
  <dc:creator/>
  <dc:description/>
  <dc:language>en-US</dc:language>
  <cp:lastModifiedBy/>
  <dcterms:modified xsi:type="dcterms:W3CDTF">2014-01-23T01:06:59Z</dcterms:modified>
  <cp:revision>0</cp:revision>
  <dc:subject/>
  <dc:title/>
</cp:coreProperties>
</file>