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[$-409]#,##0_);[RED]\(#,##0\)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1" min="2" style="2" width="14.82"/>
    <col collapsed="false" customWidth="true" hidden="false" outlineLevel="0" max="12" min="12" style="2" width="14.32"/>
    <col collapsed="false" customWidth="false" hidden="false" outlineLevel="0" max="257" min="13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</row>
    <row r="2" customFormat="false" ht="18" hidden="false" customHeight="true" outlineLevel="0" collapsed="false">
      <c r="G2" s="4" t="s">
        <v>2</v>
      </c>
      <c r="K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</row>
    <row r="4" customFormat="false" ht="18" hidden="false" customHeight="true" outlineLevel="0" collapsed="false">
      <c r="A4" s="8" t="s">
        <v>14</v>
      </c>
      <c r="B4" s="9" t="n">
        <v>350386119</v>
      </c>
      <c r="C4" s="9" t="n">
        <v>93337288</v>
      </c>
      <c r="D4" s="9" t="n">
        <v>34046901</v>
      </c>
      <c r="E4" s="9" t="n">
        <v>655205</v>
      </c>
      <c r="F4" s="9" t="n">
        <v>4626244</v>
      </c>
      <c r="G4" s="9" t="n">
        <v>191975571</v>
      </c>
      <c r="H4" s="9" t="n">
        <v>0</v>
      </c>
      <c r="I4" s="9" t="n">
        <v>686529</v>
      </c>
      <c r="J4" s="9" t="n">
        <v>886566</v>
      </c>
      <c r="K4" s="9" t="n">
        <v>24171815</v>
      </c>
    </row>
    <row r="5" customFormat="false" ht="18" hidden="false" customHeight="true" outlineLevel="0" collapsed="false">
      <c r="A5" s="8" t="n">
        <v>21</v>
      </c>
      <c r="B5" s="9" t="n">
        <v>368085967</v>
      </c>
      <c r="C5" s="9" t="n">
        <v>103347503</v>
      </c>
      <c r="D5" s="9" t="n">
        <v>38421793</v>
      </c>
      <c r="E5" s="9" t="n">
        <v>773160</v>
      </c>
      <c r="F5" s="9" t="n">
        <v>4152549</v>
      </c>
      <c r="G5" s="9" t="n">
        <v>195205795</v>
      </c>
      <c r="H5" s="9" t="n">
        <v>0</v>
      </c>
      <c r="I5" s="9" t="n">
        <v>426110</v>
      </c>
      <c r="J5" s="9" t="n">
        <v>649377</v>
      </c>
      <c r="K5" s="9" t="n">
        <v>25109680</v>
      </c>
    </row>
    <row r="6" customFormat="false" ht="18" hidden="false" customHeight="true" outlineLevel="0" collapsed="false">
      <c r="A6" s="8" t="n">
        <v>22</v>
      </c>
      <c r="B6" s="9" t="n">
        <v>405609777</v>
      </c>
      <c r="C6" s="9" t="n">
        <v>117152742</v>
      </c>
      <c r="D6" s="9" t="n">
        <v>46680307</v>
      </c>
      <c r="E6" s="9" t="n">
        <v>1388917</v>
      </c>
      <c r="F6" s="9" t="n">
        <v>3568538</v>
      </c>
      <c r="G6" s="9" t="n">
        <v>208286827</v>
      </c>
      <c r="H6" s="9" t="n">
        <v>400000</v>
      </c>
      <c r="I6" s="9" t="n">
        <v>530690</v>
      </c>
      <c r="J6" s="9" t="n">
        <v>542310</v>
      </c>
      <c r="K6" s="9" t="n">
        <v>27059446</v>
      </c>
    </row>
    <row r="7" s="10" customFormat="true" ht="18" hidden="false" customHeight="true" outlineLevel="0" collapsed="false">
      <c r="A7" s="8" t="n">
        <v>23</v>
      </c>
      <c r="B7" s="9" t="n">
        <v>426373099</v>
      </c>
      <c r="C7" s="9" t="n">
        <v>120247483</v>
      </c>
      <c r="D7" s="9" t="n">
        <v>51785161</v>
      </c>
      <c r="E7" s="9" t="n">
        <v>1707850</v>
      </c>
      <c r="F7" s="9" t="n">
        <v>7134826</v>
      </c>
      <c r="G7" s="9" t="n">
        <v>217866913</v>
      </c>
      <c r="H7" s="9" t="n">
        <v>420000</v>
      </c>
      <c r="I7" s="9" t="n">
        <v>858041</v>
      </c>
      <c r="J7" s="9" t="n">
        <v>190575</v>
      </c>
      <c r="K7" s="9" t="n">
        <v>26162250</v>
      </c>
    </row>
    <row r="8" s="13" customFormat="true" ht="18" hidden="false" customHeight="true" outlineLevel="0" collapsed="false">
      <c r="A8" s="11" t="n">
        <v>24</v>
      </c>
      <c r="B8" s="12" t="n">
        <f aca="false">SUM(C8:K8)</f>
        <v>432306373</v>
      </c>
      <c r="C8" s="12" t="n">
        <f aca="false">SUM(C10:C22)</f>
        <v>123042238</v>
      </c>
      <c r="D8" s="12" t="n">
        <f aca="false">SUM(D10:D22)</f>
        <v>51748173</v>
      </c>
      <c r="E8" s="12" t="n">
        <f aca="false">SUM(E10:E22)</f>
        <v>1284070</v>
      </c>
      <c r="F8" s="12" t="n">
        <f aca="false">SUM(F10:F22)</f>
        <v>5639016</v>
      </c>
      <c r="G8" s="12" t="n">
        <f aca="false">SUM(G10:G22)</f>
        <v>223854488</v>
      </c>
      <c r="H8" s="12" t="n">
        <f aca="false">SUM(H10:H22)</f>
        <v>400000</v>
      </c>
      <c r="I8" s="12" t="n">
        <f aca="false">SUM(I10:I22)</f>
        <v>1138533</v>
      </c>
      <c r="J8" s="12" t="n">
        <f aca="false">SUM(J10:J22)</f>
        <v>175900</v>
      </c>
      <c r="K8" s="12" t="n">
        <f aca="false">SUM(K10:K22)</f>
        <v>25023955</v>
      </c>
    </row>
    <row r="9" customFormat="false" ht="18" hidden="false" customHeight="true" outlineLevel="0" collapsed="false">
      <c r="A9" s="14"/>
      <c r="B9" s="1"/>
      <c r="C9" s="15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A10" s="8" t="s">
        <v>15</v>
      </c>
      <c r="B10" s="9" t="n">
        <f aca="false">SUM(C10:K10)</f>
        <v>33727216</v>
      </c>
      <c r="C10" s="17" t="n">
        <v>9681980</v>
      </c>
      <c r="D10" s="17" t="n">
        <v>4661074</v>
      </c>
      <c r="E10" s="17" t="n">
        <v>117839</v>
      </c>
      <c r="F10" s="17" t="n">
        <v>0</v>
      </c>
      <c r="G10" s="17" t="n">
        <v>17199565</v>
      </c>
      <c r="H10" s="17" t="n">
        <v>0</v>
      </c>
      <c r="I10" s="17" t="n">
        <v>40920</v>
      </c>
      <c r="J10" s="17" t="n">
        <v>0</v>
      </c>
      <c r="K10" s="17" t="n">
        <v>2025838</v>
      </c>
      <c r="L10" s="18"/>
    </row>
    <row r="11" s="10" customFormat="true" ht="18.75" hidden="false" customHeight="true" outlineLevel="0" collapsed="false">
      <c r="A11" s="19" t="s">
        <v>16</v>
      </c>
      <c r="B11" s="9" t="n">
        <f aca="false">SUM(C11:K11)</f>
        <v>39640537</v>
      </c>
      <c r="C11" s="17" t="n">
        <v>9600220</v>
      </c>
      <c r="D11" s="17" t="n">
        <v>4147358</v>
      </c>
      <c r="E11" s="17" t="n">
        <v>99730</v>
      </c>
      <c r="F11" s="17" t="n">
        <v>549592</v>
      </c>
      <c r="G11" s="17" t="n">
        <v>23191939</v>
      </c>
      <c r="H11" s="17" t="n">
        <v>0</v>
      </c>
      <c r="I11" s="17" t="n">
        <v>25860</v>
      </c>
      <c r="J11" s="17" t="n">
        <v>0</v>
      </c>
      <c r="K11" s="17" t="n">
        <v>2025838</v>
      </c>
      <c r="L11" s="18"/>
    </row>
    <row r="12" customFormat="false" ht="18.75" hidden="false" customHeight="true" outlineLevel="0" collapsed="false">
      <c r="A12" s="19" t="s">
        <v>17</v>
      </c>
      <c r="B12" s="9" t="n">
        <f aca="false">SUM(C12:K12)</f>
        <v>37062235</v>
      </c>
      <c r="C12" s="17" t="n">
        <v>8979863</v>
      </c>
      <c r="D12" s="17" t="n">
        <v>4154067</v>
      </c>
      <c r="E12" s="17" t="n">
        <v>99730</v>
      </c>
      <c r="F12" s="17" t="n">
        <v>490287</v>
      </c>
      <c r="G12" s="17" t="n">
        <v>21276730</v>
      </c>
      <c r="H12" s="17" t="n">
        <v>0</v>
      </c>
      <c r="I12" s="17" t="n">
        <v>35720</v>
      </c>
      <c r="J12" s="17" t="n">
        <v>0</v>
      </c>
      <c r="K12" s="17" t="n">
        <v>2025838</v>
      </c>
      <c r="L12" s="18"/>
    </row>
    <row r="13" customFormat="false" ht="18.75" hidden="false" customHeight="true" outlineLevel="0" collapsed="false">
      <c r="A13" s="19" t="s">
        <v>18</v>
      </c>
      <c r="B13" s="9" t="n">
        <f aca="false">SUM(C13:K13)</f>
        <v>30816605</v>
      </c>
      <c r="C13" s="17" t="n">
        <v>9530916</v>
      </c>
      <c r="D13" s="17" t="n">
        <v>4171207</v>
      </c>
      <c r="E13" s="17" t="n">
        <v>99730</v>
      </c>
      <c r="F13" s="17" t="n">
        <v>505108</v>
      </c>
      <c r="G13" s="17" t="n">
        <v>14457470</v>
      </c>
      <c r="H13" s="17" t="n">
        <v>0</v>
      </c>
      <c r="I13" s="17" t="n">
        <v>25236</v>
      </c>
      <c r="J13" s="17" t="n">
        <v>0</v>
      </c>
      <c r="K13" s="17" t="n">
        <v>2026938</v>
      </c>
      <c r="L13" s="18"/>
    </row>
    <row r="14" customFormat="false" ht="18.75" hidden="false" customHeight="true" outlineLevel="0" collapsed="false">
      <c r="A14" s="19" t="s">
        <v>19</v>
      </c>
      <c r="B14" s="9" t="n">
        <f aca="false">SUM(C14:K14)</f>
        <v>32253462</v>
      </c>
      <c r="C14" s="17" t="n">
        <v>9287795</v>
      </c>
      <c r="D14" s="17" t="n">
        <v>4385786</v>
      </c>
      <c r="E14" s="17" t="n">
        <v>119991</v>
      </c>
      <c r="F14" s="17" t="n">
        <v>532919</v>
      </c>
      <c r="G14" s="17" t="n">
        <v>15394243</v>
      </c>
      <c r="H14" s="17" t="n">
        <v>0</v>
      </c>
      <c r="I14" s="17" t="n">
        <v>316980</v>
      </c>
      <c r="J14" s="17" t="n">
        <v>0</v>
      </c>
      <c r="K14" s="17" t="n">
        <v>2215748</v>
      </c>
      <c r="L14" s="18"/>
    </row>
    <row r="15" customFormat="false" ht="18.75" hidden="false" customHeight="true" outlineLevel="0" collapsed="false">
      <c r="A15" s="19" t="s">
        <v>20</v>
      </c>
      <c r="B15" s="9" t="n">
        <f aca="false">SUM(C15:K15)</f>
        <v>36956604</v>
      </c>
      <c r="C15" s="17" t="n">
        <v>9371363</v>
      </c>
      <c r="D15" s="17" t="n">
        <v>4208386</v>
      </c>
      <c r="E15" s="17" t="n">
        <v>113310</v>
      </c>
      <c r="F15" s="17" t="n">
        <v>433632</v>
      </c>
      <c r="G15" s="17" t="n">
        <v>20786680</v>
      </c>
      <c r="H15" s="17" t="n">
        <v>0</v>
      </c>
      <c r="I15" s="17" t="n">
        <v>67880</v>
      </c>
      <c r="J15" s="17" t="n">
        <v>0</v>
      </c>
      <c r="K15" s="17" t="n">
        <v>1975353</v>
      </c>
      <c r="L15" s="18"/>
    </row>
    <row r="16" customFormat="false" ht="18.75" hidden="false" customHeight="true" outlineLevel="0" collapsed="false">
      <c r="A16" s="19" t="s">
        <v>21</v>
      </c>
      <c r="B16" s="9" t="n">
        <f aca="false">SUM(C16:K16)</f>
        <v>35477267</v>
      </c>
      <c r="C16" s="17" t="n">
        <v>9645699</v>
      </c>
      <c r="D16" s="17" t="n">
        <v>4300697</v>
      </c>
      <c r="E16" s="17" t="n">
        <v>106205</v>
      </c>
      <c r="F16" s="17" t="n">
        <v>513284</v>
      </c>
      <c r="G16" s="17" t="n">
        <v>18688479</v>
      </c>
      <c r="H16" s="17" t="n">
        <v>0</v>
      </c>
      <c r="I16" s="17" t="n">
        <v>71650</v>
      </c>
      <c r="J16" s="17" t="n">
        <v>175900</v>
      </c>
      <c r="K16" s="17" t="n">
        <v>1975353</v>
      </c>
      <c r="L16" s="18"/>
    </row>
    <row r="17" customFormat="false" ht="18.75" hidden="false" customHeight="true" outlineLevel="0" collapsed="false">
      <c r="A17" s="19" t="s">
        <v>22</v>
      </c>
      <c r="B17" s="9" t="n">
        <f aca="false">SUM(C17:K17)</f>
        <v>36620209</v>
      </c>
      <c r="C17" s="17" t="n">
        <v>10949109</v>
      </c>
      <c r="D17" s="17" t="n">
        <v>4456498</v>
      </c>
      <c r="E17" s="20" t="n">
        <v>100530</v>
      </c>
      <c r="F17" s="17" t="n">
        <v>265811</v>
      </c>
      <c r="G17" s="17" t="n">
        <v>18601368</v>
      </c>
      <c r="H17" s="17" t="n">
        <v>0</v>
      </c>
      <c r="I17" s="17" t="n">
        <v>118456</v>
      </c>
      <c r="J17" s="17" t="n">
        <v>0</v>
      </c>
      <c r="K17" s="17" t="n">
        <v>2128437</v>
      </c>
      <c r="L17" s="18"/>
    </row>
    <row r="18" customFormat="false" ht="18.75" hidden="false" customHeight="true" outlineLevel="0" collapsed="false">
      <c r="A18" s="19" t="s">
        <v>23</v>
      </c>
      <c r="B18" s="9" t="n">
        <f aca="false">SUM(C18:K18)</f>
        <v>41091740</v>
      </c>
      <c r="C18" s="17" t="n">
        <v>13698446</v>
      </c>
      <c r="D18" s="17" t="n">
        <v>4169187</v>
      </c>
      <c r="E18" s="17" t="n">
        <v>100530</v>
      </c>
      <c r="F18" s="17" t="n">
        <v>446853</v>
      </c>
      <c r="G18" s="17" t="n">
        <v>20474289</v>
      </c>
      <c r="H18" s="17" t="n">
        <v>0</v>
      </c>
      <c r="I18" s="17" t="n">
        <v>36030</v>
      </c>
      <c r="J18" s="17" t="n">
        <v>0</v>
      </c>
      <c r="K18" s="17" t="n">
        <v>2166405</v>
      </c>
      <c r="L18" s="18"/>
    </row>
    <row r="19" customFormat="false" ht="18.75" hidden="false" customHeight="true" outlineLevel="0" collapsed="false">
      <c r="A19" s="8" t="s">
        <v>24</v>
      </c>
      <c r="B19" s="9" t="n">
        <f aca="false">SUM(C19:K19)</f>
        <v>37268015</v>
      </c>
      <c r="C19" s="17" t="n">
        <v>10754605</v>
      </c>
      <c r="D19" s="17" t="n">
        <v>4301360</v>
      </c>
      <c r="E19" s="17" t="n">
        <v>76740</v>
      </c>
      <c r="F19" s="17" t="n">
        <v>402647</v>
      </c>
      <c r="G19" s="17" t="n">
        <v>19535588</v>
      </c>
      <c r="H19" s="17" t="n">
        <v>0</v>
      </c>
      <c r="I19" s="17" t="n">
        <v>38230</v>
      </c>
      <c r="J19" s="17" t="n">
        <v>0</v>
      </c>
      <c r="K19" s="17" t="n">
        <v>2158845</v>
      </c>
      <c r="L19" s="18"/>
    </row>
    <row r="20" customFormat="false" ht="18.75" hidden="false" customHeight="true" outlineLevel="0" collapsed="false">
      <c r="A20" s="19" t="s">
        <v>25</v>
      </c>
      <c r="B20" s="9" t="n">
        <f aca="false">SUM(C20:K20)</f>
        <v>33733651</v>
      </c>
      <c r="C20" s="17" t="n">
        <v>10599583</v>
      </c>
      <c r="D20" s="17" t="n">
        <v>4243721</v>
      </c>
      <c r="E20" s="17" t="n">
        <v>126695</v>
      </c>
      <c r="F20" s="17" t="n">
        <v>497953</v>
      </c>
      <c r="G20" s="17" t="n">
        <v>16072059</v>
      </c>
      <c r="H20" s="17" t="n">
        <v>0</v>
      </c>
      <c r="I20" s="17" t="n">
        <v>32387</v>
      </c>
      <c r="J20" s="17" t="n">
        <v>0</v>
      </c>
      <c r="K20" s="17" t="n">
        <v>2161253</v>
      </c>
      <c r="L20" s="18"/>
    </row>
    <row r="21" customFormat="false" ht="18.75" hidden="false" customHeight="true" outlineLevel="0" collapsed="false">
      <c r="A21" s="19" t="s">
        <v>26</v>
      </c>
      <c r="B21" s="9" t="n">
        <f aca="false">SUM(C21:K21)</f>
        <v>36651928</v>
      </c>
      <c r="C21" s="17" t="n">
        <v>10933299</v>
      </c>
      <c r="D21" s="17" t="n">
        <v>4548832</v>
      </c>
      <c r="E21" s="17" t="n">
        <v>123040</v>
      </c>
      <c r="F21" s="17" t="n">
        <v>488836</v>
      </c>
      <c r="G21" s="17" t="n">
        <v>18080768</v>
      </c>
      <c r="H21" s="17" t="n">
        <v>0</v>
      </c>
      <c r="I21" s="17" t="n">
        <v>287044</v>
      </c>
      <c r="J21" s="17" t="n">
        <v>52000</v>
      </c>
      <c r="K21" s="17" t="n">
        <v>2138109</v>
      </c>
      <c r="L21" s="18"/>
    </row>
    <row r="22" customFormat="false" ht="18.75" hidden="false" customHeight="true" outlineLevel="0" collapsed="false">
      <c r="A22" s="21" t="s">
        <v>27</v>
      </c>
      <c r="B22" s="22" t="n">
        <f aca="false">SUM(C22:K22)</f>
        <v>1006904</v>
      </c>
      <c r="C22" s="23" t="n">
        <v>9360</v>
      </c>
      <c r="D22" s="24" t="n">
        <v>0</v>
      </c>
      <c r="E22" s="24" t="n">
        <v>0</v>
      </c>
      <c r="F22" s="24" t="n">
        <v>512094</v>
      </c>
      <c r="G22" s="23" t="n">
        <v>95310</v>
      </c>
      <c r="H22" s="25" t="n">
        <v>400000</v>
      </c>
      <c r="I22" s="26" t="n">
        <v>42140</v>
      </c>
      <c r="J22" s="27" t="n">
        <v>-52000</v>
      </c>
      <c r="K22" s="26" t="n">
        <v>0</v>
      </c>
      <c r="L22" s="18"/>
    </row>
    <row r="23" customFormat="false" ht="18" hidden="false" customHeight="true" outlineLevel="0" collapsed="false">
      <c r="B23" s="28" t="s">
        <v>28</v>
      </c>
      <c r="H23" s="28" t="s">
        <v>28</v>
      </c>
      <c r="L23" s="18"/>
    </row>
    <row r="24" customFormat="false" ht="18" hidden="false" customHeight="true" outlineLevel="0" collapsed="false"/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3:52Z</dcterms:created>
  <dc:creator/>
  <dc:description/>
  <dc:language>en-US</dc:language>
  <cp:lastModifiedBy/>
  <dcterms:modified xsi:type="dcterms:W3CDTF">2014-02-03T05:21:42Z</dcterms:modified>
  <cp:revision>0</cp:revision>
  <dc:subject/>
  <dc:title/>
</cp:coreProperties>
</file>