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12.1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20年度</v>
      </c>
      <c r="B5" s="13" t="n">
        <v>3657</v>
      </c>
      <c r="C5" s="13" t="n">
        <v>1233333</v>
      </c>
      <c r="D5" s="13" t="n">
        <v>11065133</v>
      </c>
      <c r="E5" s="13" t="n">
        <v>3</v>
      </c>
      <c r="F5" s="13" t="n">
        <v>71205</v>
      </c>
      <c r="G5" s="13" t="n">
        <v>1755890</v>
      </c>
      <c r="H5" s="13" t="n">
        <v>35</v>
      </c>
      <c r="I5" s="13" t="n">
        <v>190747</v>
      </c>
      <c r="J5" s="13" t="n">
        <v>2618436</v>
      </c>
      <c r="K5" s="13" t="n">
        <v>3618</v>
      </c>
      <c r="L5" s="13" t="n">
        <v>957159</v>
      </c>
      <c r="M5" s="13" t="n">
        <v>6173803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f aca="false">A7-1</f>
        <v>21</v>
      </c>
      <c r="B6" s="13" t="n">
        <v>3689</v>
      </c>
      <c r="C6" s="13" t="n">
        <v>1228676</v>
      </c>
      <c r="D6" s="13" t="n">
        <v>11109997</v>
      </c>
      <c r="E6" s="13" t="n">
        <v>3</v>
      </c>
      <c r="F6" s="13" t="n">
        <v>71206</v>
      </c>
      <c r="G6" s="13" t="n">
        <v>1755893</v>
      </c>
      <c r="H6" s="13" t="n">
        <v>35</v>
      </c>
      <c r="I6" s="13" t="n">
        <v>190748</v>
      </c>
      <c r="J6" s="13" t="n">
        <v>2620015</v>
      </c>
      <c r="K6" s="13" t="n">
        <v>3650</v>
      </c>
      <c r="L6" s="13" t="n">
        <v>952500</v>
      </c>
      <c r="M6" s="13" t="n">
        <v>6217085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f aca="false">A8-1</f>
        <v>22</v>
      </c>
      <c r="B7" s="15" t="n">
        <v>3689</v>
      </c>
      <c r="C7" s="13" t="n">
        <v>1228651</v>
      </c>
      <c r="D7" s="13" t="n">
        <v>11129121</v>
      </c>
      <c r="E7" s="13" t="n">
        <v>3</v>
      </c>
      <c r="F7" s="13" t="n">
        <v>71206</v>
      </c>
      <c r="G7" s="13" t="n">
        <v>1755893</v>
      </c>
      <c r="H7" s="13" t="n">
        <v>35</v>
      </c>
      <c r="I7" s="13" t="n">
        <v>190723</v>
      </c>
      <c r="J7" s="13" t="n">
        <v>2639139</v>
      </c>
      <c r="K7" s="13" t="n">
        <v>3650</v>
      </c>
      <c r="L7" s="13" t="n">
        <v>952500</v>
      </c>
      <c r="M7" s="13" t="n">
        <v>6217085</v>
      </c>
      <c r="N7" s="13" t="n">
        <v>1</v>
      </c>
      <c r="O7" s="13" t="n">
        <v>14222</v>
      </c>
      <c r="P7" s="13" t="n">
        <v>517004</v>
      </c>
    </row>
    <row r="8" s="16" customFormat="true" ht="18" hidden="false" customHeight="true" outlineLevel="0" collapsed="false">
      <c r="A8" s="12" t="n">
        <f aca="false">A9-1</f>
        <v>23</v>
      </c>
      <c r="B8" s="13" t="n">
        <v>3702</v>
      </c>
      <c r="C8" s="13" t="n">
        <v>1234245</v>
      </c>
      <c r="D8" s="13" t="n">
        <v>11260666</v>
      </c>
      <c r="E8" s="13" t="n">
        <v>3</v>
      </c>
      <c r="F8" s="13" t="n">
        <v>71206</v>
      </c>
      <c r="G8" s="13" t="n">
        <v>1755893</v>
      </c>
      <c r="H8" s="13" t="n">
        <v>35</v>
      </c>
      <c r="I8" s="13" t="n">
        <v>193813</v>
      </c>
      <c r="J8" s="13" t="n">
        <v>2738994</v>
      </c>
      <c r="K8" s="13" t="n">
        <v>3663</v>
      </c>
      <c r="L8" s="13" t="n">
        <v>955004</v>
      </c>
      <c r="M8" s="13" t="n">
        <v>6248775</v>
      </c>
      <c r="N8" s="13" t="n">
        <v>1</v>
      </c>
      <c r="O8" s="13" t="n">
        <v>14222</v>
      </c>
      <c r="P8" s="13" t="n">
        <v>517004</v>
      </c>
    </row>
    <row r="9" s="19" customFormat="true" ht="18" hidden="false" customHeight="true" outlineLevel="0" collapsed="false">
      <c r="A9" s="17" t="n">
        <v>24</v>
      </c>
      <c r="B9" s="18" t="n">
        <v>3701</v>
      </c>
      <c r="C9" s="18" t="n">
        <v>1235428</v>
      </c>
      <c r="D9" s="18" t="n">
        <v>11294669</v>
      </c>
      <c r="E9" s="18" t="n">
        <v>3</v>
      </c>
      <c r="F9" s="18" t="n">
        <v>71206</v>
      </c>
      <c r="G9" s="18" t="n">
        <v>1756427</v>
      </c>
      <c r="H9" s="18" t="n">
        <v>35</v>
      </c>
      <c r="I9" s="18" t="n">
        <v>193685</v>
      </c>
      <c r="J9" s="18" t="n">
        <v>2745799</v>
      </c>
      <c r="K9" s="18" t="n">
        <v>3662</v>
      </c>
      <c r="L9" s="18" t="n">
        <v>956315</v>
      </c>
      <c r="M9" s="18" t="n">
        <v>6275439</v>
      </c>
      <c r="N9" s="18" t="n">
        <v>1</v>
      </c>
      <c r="O9" s="18" t="n">
        <v>14222</v>
      </c>
      <c r="P9" s="18" t="n">
        <v>517004</v>
      </c>
    </row>
    <row r="10" s="19" customFormat="true" ht="18" hidden="false" customHeight="true" outlineLevel="0" collapsed="false">
      <c r="A10" s="20" t="s">
        <v>12</v>
      </c>
    </row>
    <row r="11" customFormat="false" ht="18" hidden="false" customHeight="true" outlineLevel="0" collapsed="false">
      <c r="B11" s="21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4-02-10T01:12:06Z</dcterms:modified>
  <cp:revision>0</cp:revision>
  <dc:subject/>
  <dc:title/>
</cp:coreProperties>
</file>