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規模別</t>
  </si>
  <si>
    <t xml:space="preserve">事業所数</t>
  </si>
  <si>
    <t xml:space="preserve">従業者数（人）</t>
  </si>
  <si>
    <t xml:space="preserve">製造品出荷額等（万円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5" min="2" style="0" width="14.49"/>
    <col collapsed="false" customWidth="true" hidden="false" outlineLevel="0" max="7" min="6" style="0" width="15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/>
      <c r="F2" s="2"/>
      <c r="G2" s="3" t="s">
        <v>1</v>
      </c>
    </row>
    <row r="3" customFormat="false" ht="18" hidden="false" customHeight="true" outlineLevel="0" collapsed="false">
      <c r="E3" s="2"/>
      <c r="F3" s="2"/>
      <c r="G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6" t="s">
        <v>6</v>
      </c>
      <c r="G4" s="6"/>
    </row>
    <row r="5" customFormat="false" ht="18" hidden="false" customHeight="true" outlineLevel="0" collapsed="false">
      <c r="A5" s="4"/>
      <c r="B5" s="7" t="str">
        <f aca="false">"平成"&amp;C5-1&amp;"年"</f>
        <v>平成22年</v>
      </c>
      <c r="C5" s="7" t="n">
        <v>23</v>
      </c>
      <c r="D5" s="7" t="str">
        <f aca="false">B$5</f>
        <v>平成22年</v>
      </c>
      <c r="E5" s="7" t="n">
        <f aca="false">C$5</f>
        <v>23</v>
      </c>
      <c r="F5" s="7" t="str">
        <f aca="false">D$5</f>
        <v>平成22年</v>
      </c>
      <c r="G5" s="8" t="n">
        <f aca="false">E$5</f>
        <v>23</v>
      </c>
    </row>
    <row r="6" customFormat="false" ht="18" hidden="false" customHeight="true" outlineLevel="0" collapsed="false">
      <c r="A6" s="9" t="s">
        <v>7</v>
      </c>
      <c r="B6" s="10" t="n">
        <v>409</v>
      </c>
      <c r="C6" s="10" t="n">
        <v>419</v>
      </c>
      <c r="D6" s="11" t="n">
        <v>18285</v>
      </c>
      <c r="E6" s="11" t="n">
        <v>17385</v>
      </c>
      <c r="F6" s="11" t="n">
        <v>41184649</v>
      </c>
      <c r="G6" s="11" t="n">
        <v>43519130</v>
      </c>
    </row>
    <row r="7" customFormat="false" ht="18" hidden="false" customHeight="true" outlineLevel="0" collapsed="false">
      <c r="A7" s="12" t="s">
        <v>8</v>
      </c>
      <c r="B7" s="0" t="n">
        <v>155</v>
      </c>
      <c r="C7" s="0" t="n">
        <v>155</v>
      </c>
      <c r="D7" s="13" t="n">
        <v>959</v>
      </c>
      <c r="E7" s="13" t="n">
        <v>957</v>
      </c>
      <c r="F7" s="13" t="n">
        <v>1309083</v>
      </c>
      <c r="G7" s="13" t="n">
        <v>1628321</v>
      </c>
    </row>
    <row r="8" customFormat="false" ht="18" hidden="false" customHeight="true" outlineLevel="0" collapsed="false">
      <c r="A8" s="12" t="s">
        <v>9</v>
      </c>
      <c r="B8" s="0" t="n">
        <v>86</v>
      </c>
      <c r="C8" s="0" t="n">
        <v>86</v>
      </c>
      <c r="D8" s="13" t="n">
        <v>1212</v>
      </c>
      <c r="E8" s="13" t="n">
        <v>1196</v>
      </c>
      <c r="F8" s="13" t="n">
        <v>1674835</v>
      </c>
      <c r="G8" s="13" t="n">
        <v>1879330</v>
      </c>
    </row>
    <row r="9" customFormat="false" ht="18" hidden="false" customHeight="true" outlineLevel="0" collapsed="false">
      <c r="A9" s="12" t="s">
        <v>10</v>
      </c>
      <c r="B9" s="0" t="n">
        <v>59</v>
      </c>
      <c r="C9" s="0" t="n">
        <v>66</v>
      </c>
      <c r="D9" s="13" t="n">
        <v>1445</v>
      </c>
      <c r="E9" s="13" t="n">
        <v>1612</v>
      </c>
      <c r="F9" s="13" t="n">
        <v>2484049</v>
      </c>
      <c r="G9" s="13" t="n">
        <v>2334002</v>
      </c>
    </row>
    <row r="10" customFormat="false" ht="18" hidden="false" customHeight="true" outlineLevel="0" collapsed="false">
      <c r="A10" s="12" t="s">
        <v>11</v>
      </c>
      <c r="B10" s="0" t="n">
        <v>38</v>
      </c>
      <c r="C10" s="0" t="n">
        <v>41</v>
      </c>
      <c r="D10" s="13" t="n">
        <v>1449</v>
      </c>
      <c r="E10" s="13" t="n">
        <v>1552</v>
      </c>
      <c r="F10" s="13" t="n">
        <v>3175219</v>
      </c>
      <c r="G10" s="13" t="n">
        <v>3810889</v>
      </c>
    </row>
    <row r="11" customFormat="false" ht="18" hidden="false" customHeight="true" outlineLevel="0" collapsed="false">
      <c r="A11" s="12" t="s">
        <v>12</v>
      </c>
      <c r="B11" s="0" t="n">
        <v>35</v>
      </c>
      <c r="C11" s="0" t="n">
        <v>37</v>
      </c>
      <c r="D11" s="13" t="n">
        <v>2383</v>
      </c>
      <c r="E11" s="13" t="n">
        <v>2576</v>
      </c>
      <c r="F11" s="13" t="n">
        <v>5133772</v>
      </c>
      <c r="G11" s="13" t="n">
        <v>5841434</v>
      </c>
    </row>
    <row r="12" customFormat="false" ht="18" hidden="false" customHeight="true" outlineLevel="0" collapsed="false">
      <c r="A12" s="12" t="s">
        <v>13</v>
      </c>
      <c r="B12" s="0" t="n">
        <v>22</v>
      </c>
      <c r="C12" s="0" t="n">
        <v>20</v>
      </c>
      <c r="D12" s="13" t="n">
        <v>3059</v>
      </c>
      <c r="E12" s="13" t="n">
        <v>2754</v>
      </c>
      <c r="F12" s="13" t="n">
        <v>7412730</v>
      </c>
      <c r="G12" s="13" t="n">
        <v>7165803</v>
      </c>
    </row>
    <row r="13" customFormat="false" ht="18" hidden="false" customHeight="true" outlineLevel="0" collapsed="false">
      <c r="A13" s="12" t="s">
        <v>14</v>
      </c>
      <c r="B13" s="0" t="n">
        <v>6</v>
      </c>
      <c r="C13" s="0" t="n">
        <v>8</v>
      </c>
      <c r="D13" s="13" t="n">
        <v>1441</v>
      </c>
      <c r="E13" s="13" t="n">
        <v>1799</v>
      </c>
      <c r="F13" s="14" t="n">
        <v>4258653</v>
      </c>
      <c r="G13" s="14" t="n">
        <v>8810901</v>
      </c>
    </row>
    <row r="14" customFormat="false" ht="18" hidden="false" customHeight="true" outlineLevel="0" collapsed="false">
      <c r="A14" s="15" t="s">
        <v>15</v>
      </c>
      <c r="B14" s="16" t="n">
        <v>8</v>
      </c>
      <c r="C14" s="16" t="n">
        <v>6</v>
      </c>
      <c r="D14" s="17" t="n">
        <v>6337</v>
      </c>
      <c r="E14" s="17" t="n">
        <v>4939</v>
      </c>
      <c r="F14" s="18" t="n">
        <v>15736308</v>
      </c>
      <c r="G14" s="18" t="n">
        <v>12048450</v>
      </c>
    </row>
    <row r="15" customFormat="false" ht="18" hidden="false" customHeight="true" outlineLevel="0" collapsed="false">
      <c r="A15" s="19" t="s">
        <v>16</v>
      </c>
      <c r="B15" s="19"/>
      <c r="C15" s="19"/>
      <c r="D15" s="19"/>
      <c r="E15" s="19"/>
    </row>
    <row r="16" customFormat="false" ht="18" hidden="false" customHeight="true" outlineLevel="0" collapsed="false">
      <c r="A16" s="19" t="s">
        <v>17</v>
      </c>
      <c r="B16" s="19"/>
      <c r="C16" s="19"/>
      <c r="D16" s="19"/>
      <c r="E16" s="19"/>
    </row>
  </sheetData>
  <mergeCells count="5">
    <mergeCell ref="A1:G1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4-03-20T04:28:37Z</dcterms:modified>
  <cp:revision>0</cp:revision>
  <dc:subject/>
  <dc:title/>
</cp:coreProperties>
</file>