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事業所数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、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、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）</t>
    </r>
  </si>
  <si>
    <t xml:space="preserve">事業所数</t>
  </si>
  <si>
    <t xml:space="preserve">従業者数
　（人）</t>
  </si>
  <si>
    <t xml:space="preserve">総数</t>
  </si>
  <si>
    <t xml:space="preserve">農林漁業</t>
  </si>
  <si>
    <t xml:space="preserve">鉱業</t>
  </si>
  <si>
    <t xml:space="preserve">鉱業、採石業、
砂利採取業</t>
  </si>
  <si>
    <t xml:space="preserve">建設業</t>
  </si>
  <si>
    <t xml:space="preserve">製造業</t>
  </si>
  <si>
    <t xml:space="preserve">電気・ガス・
熱供給・水道業</t>
  </si>
  <si>
    <t xml:space="preserve">電気・ガス・熱供給・
水道業</t>
  </si>
  <si>
    <t xml:space="preserve">情報通信業</t>
  </si>
  <si>
    <t xml:space="preserve">運輸業</t>
  </si>
  <si>
    <t xml:space="preserve">運輸業、郵便業</t>
  </si>
  <si>
    <t xml:space="preserve">卸売・小売業</t>
  </si>
  <si>
    <t xml:space="preserve">卸売業、小売業</t>
  </si>
  <si>
    <t xml:space="preserve">金融・保険業</t>
  </si>
  <si>
    <t xml:space="preserve">金融業、保険業</t>
  </si>
  <si>
    <t xml:space="preserve">不動産業</t>
  </si>
  <si>
    <t xml:space="preserve">不動産業、物品賃貸業</t>
  </si>
  <si>
    <t xml:space="preserve">-</t>
  </si>
  <si>
    <t xml:space="preserve">学術研究、
専門・技術サービス業</t>
  </si>
  <si>
    <t xml:space="preserve">飲食店、宿泊業</t>
  </si>
  <si>
    <t xml:space="preserve">宿泊業、飲食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
分類されないもの）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事業所・企業統計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経済センサス－基礎調査</t>
    </r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調査から産業分類改訂。このため、情報通信業以下の産業にあっては、それぞれの産業間で分類</t>
    </r>
  </si>
  <si>
    <t xml:space="preserve">　　　　の組み換えが行われており、以前の「事業所・企業調査」の結果数値と単純には比較できない。</t>
  </si>
  <si>
    <t xml:space="preserve">　　　　「事業所・企業調査」と「経済センサス－基礎調査」では調査手法が異なるため、その比較による差異が、</t>
  </si>
  <si>
    <t xml:space="preserve">　　　　増加、減少のすべてを示すものではないが、統計の時系列を考慮し、あえて以前の「事業所・企業調査」</t>
  </si>
  <si>
    <t xml:space="preserve">　　　　の結果数値を掲載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7" min="2" style="0" width="10.33"/>
    <col collapsed="false" customWidth="true" hidden="false" outlineLevel="0" max="8" min="8" style="0" width="23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F2" s="2"/>
      <c r="G2" s="3"/>
      <c r="H2" s="4" t="s">
        <v>1</v>
      </c>
    </row>
    <row r="3" customFormat="false" ht="15.75" hidden="false" customHeight="true" outlineLevel="0" collapsed="false">
      <c r="D3" s="5"/>
      <c r="E3" s="6"/>
      <c r="G3" s="5"/>
      <c r="H3" s="7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6"/>
      <c r="F4" s="2"/>
      <c r="G4" s="8"/>
      <c r="H4" s="9" t="s">
        <v>3</v>
      </c>
    </row>
    <row r="5" s="15" customFormat="true" ht="18" hidden="false" customHeight="true" outlineLevel="0" collapsed="false">
      <c r="A5" s="10" t="s">
        <v>4</v>
      </c>
      <c r="B5" s="11" t="s">
        <v>5</v>
      </c>
      <c r="C5" s="11"/>
      <c r="D5" s="12" t="n">
        <v>18</v>
      </c>
      <c r="E5" s="12"/>
      <c r="F5" s="13" t="n">
        <v>21</v>
      </c>
      <c r="G5" s="13"/>
      <c r="H5" s="14" t="s">
        <v>6</v>
      </c>
    </row>
    <row r="6" s="15" customFormat="true" ht="27.95" hidden="false" customHeight="true" outlineLevel="0" collapsed="false">
      <c r="A6" s="10"/>
      <c r="B6" s="16" t="s">
        <v>7</v>
      </c>
      <c r="C6" s="16" t="s">
        <v>8</v>
      </c>
      <c r="D6" s="16" t="s">
        <v>7</v>
      </c>
      <c r="E6" s="16" t="s">
        <v>8</v>
      </c>
      <c r="F6" s="16" t="s">
        <v>7</v>
      </c>
      <c r="G6" s="16" t="s">
        <v>8</v>
      </c>
      <c r="H6" s="14"/>
    </row>
    <row r="7" s="21" customFormat="true" ht="18" hidden="false" customHeight="true" outlineLevel="0" collapsed="false">
      <c r="A7" s="17" t="s">
        <v>9</v>
      </c>
      <c r="B7" s="18" t="n">
        <f aca="false">SUM(B8:B24)</f>
        <v>4808</v>
      </c>
      <c r="C7" s="18" t="n">
        <f aca="false">SUM(C8:C24)</f>
        <v>47099</v>
      </c>
      <c r="D7" s="18" t="n">
        <v>4693</v>
      </c>
      <c r="E7" s="18" t="n">
        <v>48110</v>
      </c>
      <c r="F7" s="18" t="n">
        <v>5029</v>
      </c>
      <c r="G7" s="19" t="n">
        <v>52216</v>
      </c>
      <c r="H7" s="20" t="s">
        <v>9</v>
      </c>
    </row>
    <row r="8" s="15" customFormat="true" ht="18" hidden="false" customHeight="true" outlineLevel="0" collapsed="false">
      <c r="A8" s="22" t="s">
        <v>10</v>
      </c>
      <c r="B8" s="23" t="n">
        <v>31</v>
      </c>
      <c r="C8" s="23" t="n">
        <v>243</v>
      </c>
      <c r="D8" s="23" t="n">
        <v>57</v>
      </c>
      <c r="E8" s="23" t="n">
        <v>590</v>
      </c>
      <c r="F8" s="23" t="n">
        <v>68</v>
      </c>
      <c r="G8" s="24" t="n">
        <v>689</v>
      </c>
      <c r="H8" s="25" t="s">
        <v>10</v>
      </c>
    </row>
    <row r="9" s="15" customFormat="true" ht="28.5" hidden="false" customHeight="true" outlineLevel="0" collapsed="false">
      <c r="A9" s="22" t="s">
        <v>11</v>
      </c>
      <c r="B9" s="23" t="n">
        <v>10</v>
      </c>
      <c r="C9" s="23" t="n">
        <v>142</v>
      </c>
      <c r="D9" s="23" t="n">
        <v>10</v>
      </c>
      <c r="E9" s="23" t="n">
        <v>128</v>
      </c>
      <c r="F9" s="23" t="n">
        <v>8</v>
      </c>
      <c r="G9" s="24" t="n">
        <v>53</v>
      </c>
      <c r="H9" s="26" t="s">
        <v>12</v>
      </c>
    </row>
    <row r="10" s="15" customFormat="true" ht="18" hidden="false" customHeight="true" outlineLevel="0" collapsed="false">
      <c r="A10" s="22" t="s">
        <v>13</v>
      </c>
      <c r="B10" s="23" t="n">
        <v>721</v>
      </c>
      <c r="C10" s="23" t="n">
        <v>4323</v>
      </c>
      <c r="D10" s="23" t="n">
        <v>698</v>
      </c>
      <c r="E10" s="23" t="n">
        <v>4007</v>
      </c>
      <c r="F10" s="23" t="n">
        <v>775</v>
      </c>
      <c r="G10" s="24" t="n">
        <v>4194</v>
      </c>
      <c r="H10" s="25" t="s">
        <v>13</v>
      </c>
    </row>
    <row r="11" s="15" customFormat="true" ht="18" hidden="false" customHeight="true" outlineLevel="0" collapsed="false">
      <c r="A11" s="22" t="s">
        <v>14</v>
      </c>
      <c r="B11" s="23" t="n">
        <v>770</v>
      </c>
      <c r="C11" s="23" t="n">
        <v>17654</v>
      </c>
      <c r="D11" s="23" t="n">
        <v>727</v>
      </c>
      <c r="E11" s="23" t="n">
        <v>18045</v>
      </c>
      <c r="F11" s="23" t="n">
        <v>713</v>
      </c>
      <c r="G11" s="24" t="n">
        <v>18516</v>
      </c>
      <c r="H11" s="25" t="s">
        <v>14</v>
      </c>
    </row>
    <row r="12" s="15" customFormat="true" ht="28.5" hidden="false" customHeight="true" outlineLevel="0" collapsed="false">
      <c r="A12" s="27" t="s">
        <v>15</v>
      </c>
      <c r="B12" s="23" t="n">
        <v>3</v>
      </c>
      <c r="C12" s="23" t="n">
        <v>100</v>
      </c>
      <c r="D12" s="23" t="n">
        <v>3</v>
      </c>
      <c r="E12" s="23" t="n">
        <v>99</v>
      </c>
      <c r="F12" s="23" t="n">
        <v>4</v>
      </c>
      <c r="G12" s="24" t="n">
        <v>86</v>
      </c>
      <c r="H12" s="26" t="s">
        <v>16</v>
      </c>
    </row>
    <row r="13" s="15" customFormat="true" ht="18" hidden="false" customHeight="true" outlineLevel="0" collapsed="false">
      <c r="A13" s="22" t="s">
        <v>17</v>
      </c>
      <c r="B13" s="23" t="n">
        <v>30</v>
      </c>
      <c r="C13" s="23" t="n">
        <v>974</v>
      </c>
      <c r="D13" s="23" t="n">
        <v>28</v>
      </c>
      <c r="E13" s="23" t="n">
        <v>1144</v>
      </c>
      <c r="F13" s="23" t="n">
        <v>46</v>
      </c>
      <c r="G13" s="24" t="n">
        <v>1306</v>
      </c>
      <c r="H13" s="25" t="s">
        <v>17</v>
      </c>
    </row>
    <row r="14" s="15" customFormat="true" ht="18" hidden="false" customHeight="true" outlineLevel="0" collapsed="false">
      <c r="A14" s="22" t="s">
        <v>18</v>
      </c>
      <c r="B14" s="23" t="n">
        <v>145</v>
      </c>
      <c r="C14" s="23" t="n">
        <v>3365</v>
      </c>
      <c r="D14" s="23" t="n">
        <v>136</v>
      </c>
      <c r="E14" s="23" t="n">
        <v>3304</v>
      </c>
      <c r="F14" s="23" t="n">
        <v>172</v>
      </c>
      <c r="G14" s="24" t="n">
        <v>4395</v>
      </c>
      <c r="H14" s="25" t="s">
        <v>19</v>
      </c>
    </row>
    <row r="15" s="15" customFormat="true" ht="18" hidden="false" customHeight="true" outlineLevel="0" collapsed="false">
      <c r="A15" s="22" t="s">
        <v>20</v>
      </c>
      <c r="B15" s="23" t="n">
        <v>1239</v>
      </c>
      <c r="C15" s="23" t="n">
        <v>8925</v>
      </c>
      <c r="D15" s="23" t="n">
        <v>1195</v>
      </c>
      <c r="E15" s="23" t="n">
        <v>9099</v>
      </c>
      <c r="F15" s="23" t="n">
        <v>1241</v>
      </c>
      <c r="G15" s="24" t="n">
        <v>9756</v>
      </c>
      <c r="H15" s="25" t="s">
        <v>21</v>
      </c>
    </row>
    <row r="16" s="15" customFormat="true" ht="18" hidden="false" customHeight="true" outlineLevel="0" collapsed="false">
      <c r="A16" s="22" t="s">
        <v>22</v>
      </c>
      <c r="B16" s="23" t="n">
        <v>61</v>
      </c>
      <c r="C16" s="23" t="n">
        <v>560</v>
      </c>
      <c r="D16" s="23" t="n">
        <v>58</v>
      </c>
      <c r="E16" s="23" t="n">
        <v>535</v>
      </c>
      <c r="F16" s="23" t="n">
        <v>62</v>
      </c>
      <c r="G16" s="24" t="n">
        <v>581</v>
      </c>
      <c r="H16" s="25" t="s">
        <v>23</v>
      </c>
    </row>
    <row r="17" s="15" customFormat="true" ht="18" hidden="false" customHeight="true" outlineLevel="0" collapsed="false">
      <c r="A17" s="22" t="s">
        <v>24</v>
      </c>
      <c r="B17" s="23" t="n">
        <v>104</v>
      </c>
      <c r="C17" s="23" t="n">
        <v>230</v>
      </c>
      <c r="D17" s="23" t="n">
        <v>104</v>
      </c>
      <c r="E17" s="23" t="n">
        <v>212</v>
      </c>
      <c r="F17" s="23" t="n">
        <v>186</v>
      </c>
      <c r="G17" s="24" t="n">
        <v>809</v>
      </c>
      <c r="H17" s="25" t="s">
        <v>25</v>
      </c>
    </row>
    <row r="18" s="15" customFormat="true" ht="28.5" hidden="false" customHeight="true" outlineLevel="0" collapsed="false">
      <c r="A18" s="22"/>
      <c r="B18" s="28" t="s">
        <v>26</v>
      </c>
      <c r="C18" s="28" t="s">
        <v>26</v>
      </c>
      <c r="D18" s="28" t="s">
        <v>26</v>
      </c>
      <c r="E18" s="28" t="s">
        <v>26</v>
      </c>
      <c r="F18" s="23" t="n">
        <v>163</v>
      </c>
      <c r="G18" s="24" t="n">
        <v>780</v>
      </c>
      <c r="H18" s="29" t="s">
        <v>27</v>
      </c>
    </row>
    <row r="19" s="15" customFormat="true" ht="18" hidden="false" customHeight="true" outlineLevel="0" collapsed="false">
      <c r="A19" s="22" t="s">
        <v>28</v>
      </c>
      <c r="B19" s="23" t="n">
        <v>481</v>
      </c>
      <c r="C19" s="23" t="n">
        <v>2888</v>
      </c>
      <c r="D19" s="23" t="n">
        <v>482</v>
      </c>
      <c r="E19" s="23" t="n">
        <v>2963</v>
      </c>
      <c r="F19" s="23" t="n">
        <v>509</v>
      </c>
      <c r="G19" s="24" t="n">
        <v>3408</v>
      </c>
      <c r="H19" s="30" t="s">
        <v>29</v>
      </c>
    </row>
    <row r="20" s="15" customFormat="true" ht="28.5" hidden="false" customHeight="true" outlineLevel="0" collapsed="false">
      <c r="A20" s="22"/>
      <c r="B20" s="28" t="s">
        <v>26</v>
      </c>
      <c r="C20" s="28" t="s">
        <v>26</v>
      </c>
      <c r="D20" s="28" t="s">
        <v>26</v>
      </c>
      <c r="E20" s="28" t="s">
        <v>26</v>
      </c>
      <c r="F20" s="23" t="n">
        <v>342</v>
      </c>
      <c r="G20" s="24" t="n">
        <v>1261</v>
      </c>
      <c r="H20" s="29" t="s">
        <v>30</v>
      </c>
    </row>
    <row r="21" s="15" customFormat="true" ht="18" hidden="false" customHeight="true" outlineLevel="0" collapsed="false">
      <c r="A21" s="22" t="s">
        <v>31</v>
      </c>
      <c r="B21" s="23" t="n">
        <v>171</v>
      </c>
      <c r="C21" s="23" t="n">
        <v>720</v>
      </c>
      <c r="D21" s="23" t="n">
        <v>156</v>
      </c>
      <c r="E21" s="23" t="n">
        <v>747</v>
      </c>
      <c r="F21" s="23" t="n">
        <v>154</v>
      </c>
      <c r="G21" s="24" t="n">
        <v>784</v>
      </c>
      <c r="H21" s="30" t="s">
        <v>31</v>
      </c>
    </row>
    <row r="22" s="15" customFormat="true" ht="18" hidden="false" customHeight="true" outlineLevel="0" collapsed="false">
      <c r="A22" s="22" t="s">
        <v>32</v>
      </c>
      <c r="B22" s="23" t="n">
        <v>202</v>
      </c>
      <c r="C22" s="23" t="n">
        <v>1813</v>
      </c>
      <c r="D22" s="23" t="n">
        <v>205</v>
      </c>
      <c r="E22" s="23" t="n">
        <v>2092</v>
      </c>
      <c r="F22" s="23" t="n">
        <v>253</v>
      </c>
      <c r="G22" s="24" t="n">
        <v>2646</v>
      </c>
      <c r="H22" s="30" t="s">
        <v>32</v>
      </c>
    </row>
    <row r="23" s="15" customFormat="true" ht="18" hidden="false" customHeight="true" outlineLevel="0" collapsed="false">
      <c r="A23" s="22" t="s">
        <v>33</v>
      </c>
      <c r="B23" s="23" t="n">
        <v>49</v>
      </c>
      <c r="C23" s="23" t="n">
        <v>387</v>
      </c>
      <c r="D23" s="23" t="n">
        <v>55</v>
      </c>
      <c r="E23" s="23" t="n">
        <v>887</v>
      </c>
      <c r="F23" s="23" t="n">
        <v>40</v>
      </c>
      <c r="G23" s="24" t="n">
        <v>621</v>
      </c>
      <c r="H23" s="30" t="s">
        <v>33</v>
      </c>
    </row>
    <row r="24" s="15" customFormat="true" ht="28.5" hidden="false" customHeight="true" outlineLevel="0" collapsed="false">
      <c r="A24" s="31" t="s">
        <v>34</v>
      </c>
      <c r="B24" s="32" t="n">
        <v>791</v>
      </c>
      <c r="C24" s="32" t="n">
        <v>4775</v>
      </c>
      <c r="D24" s="32" t="n">
        <v>779</v>
      </c>
      <c r="E24" s="32" t="n">
        <v>4258</v>
      </c>
      <c r="F24" s="32" t="n">
        <v>293</v>
      </c>
      <c r="G24" s="33" t="n">
        <v>2331</v>
      </c>
      <c r="H24" s="34" t="s">
        <v>34</v>
      </c>
    </row>
    <row r="25" s="15" customFormat="true" ht="18" hidden="false" customHeight="true" outlineLevel="0" collapsed="false">
      <c r="A25" s="35" t="s">
        <v>35</v>
      </c>
    </row>
    <row r="26" s="15" customFormat="true" ht="18" hidden="false" customHeight="true" outlineLevel="0" collapsed="false">
      <c r="A26" s="35" t="s">
        <v>36</v>
      </c>
    </row>
    <row r="27" s="15" customFormat="true" ht="18" hidden="false" customHeight="true" outlineLevel="0" collapsed="false">
      <c r="A27" s="36" t="s">
        <v>37</v>
      </c>
      <c r="B27" s="36"/>
      <c r="C27" s="36"/>
      <c r="D27" s="36"/>
      <c r="E27" s="36"/>
      <c r="F27" s="36"/>
      <c r="G27" s="36"/>
      <c r="H27" s="36"/>
    </row>
    <row r="28" s="15" customFormat="true" ht="18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</row>
    <row r="29" s="15" customFormat="true" ht="9.75" hidden="false" customHeight="true" outlineLevel="0" collapsed="false">
      <c r="A29" s="35"/>
    </row>
    <row r="30" customFormat="false" ht="18" hidden="false" customHeight="true" outlineLevel="0" collapsed="false">
      <c r="A30" s="36" t="s">
        <v>39</v>
      </c>
      <c r="B30" s="36"/>
      <c r="C30" s="36"/>
      <c r="D30" s="36"/>
      <c r="E30" s="36"/>
      <c r="F30" s="36"/>
      <c r="G30" s="36"/>
      <c r="H30" s="36"/>
    </row>
    <row r="31" customFormat="false" ht="18" hidden="false" customHeight="true" outlineLevel="0" collapsed="false">
      <c r="A31" s="36" t="s">
        <v>40</v>
      </c>
      <c r="B31" s="36"/>
      <c r="C31" s="36"/>
      <c r="D31" s="36"/>
      <c r="E31" s="36"/>
      <c r="F31" s="36"/>
      <c r="G31" s="36"/>
      <c r="H31" s="36"/>
    </row>
    <row r="32" customFormat="false" ht="18" hidden="false" customHeight="true" outlineLevel="0" collapsed="false">
      <c r="A32" s="36" t="s">
        <v>41</v>
      </c>
      <c r="B32" s="36"/>
      <c r="C32" s="36"/>
      <c r="D32" s="36"/>
      <c r="E32" s="36"/>
      <c r="F32" s="36"/>
      <c r="G32" s="36"/>
      <c r="H32" s="36"/>
    </row>
  </sheetData>
  <mergeCells count="11">
    <mergeCell ref="A1:H1"/>
    <mergeCell ref="A5:A6"/>
    <mergeCell ref="B5:C5"/>
    <mergeCell ref="D5:E5"/>
    <mergeCell ref="F5:G5"/>
    <mergeCell ref="H5:H6"/>
    <mergeCell ref="A27:H27"/>
    <mergeCell ref="A28:H28"/>
    <mergeCell ref="A30:H30"/>
    <mergeCell ref="A31:H31"/>
    <mergeCell ref="A32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34:19Z</dcterms:created>
  <dc:creator/>
  <dc:description/>
  <dc:language>en-US</dc:language>
  <cp:lastModifiedBy/>
  <dcterms:modified xsi:type="dcterms:W3CDTF">2014-03-25T00:01:02Z</dcterms:modified>
  <cp:revision>0</cp:revision>
  <dc:subject/>
  <dc:title/>
</cp:coreProperties>
</file>