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世帯、人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総数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B2" s="3"/>
      <c r="C2" s="3"/>
      <c r="D2" s="4" t="s">
        <v>1</v>
      </c>
      <c r="E2" s="5"/>
      <c r="F2" s="5"/>
    </row>
    <row r="3" customFormat="false" ht="27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</row>
    <row r="4" customFormat="false" ht="18" hidden="false" customHeight="true" outlineLevel="0" collapsed="false">
      <c r="A4" s="10" t="s">
        <v>6</v>
      </c>
      <c r="B4" s="11" t="n">
        <v>36518</v>
      </c>
      <c r="C4" s="12" t="n">
        <v>109310</v>
      </c>
      <c r="D4" s="13" t="n">
        <f aca="false">ROUND(C4/B4,2)</f>
        <v>2.99</v>
      </c>
      <c r="E4" s="14"/>
      <c r="F4" s="14"/>
    </row>
    <row r="5" customFormat="false" ht="18" hidden="false" customHeight="true" outlineLevel="0" collapsed="false">
      <c r="A5" s="15" t="s">
        <v>7</v>
      </c>
      <c r="B5" s="16" t="n">
        <v>36090</v>
      </c>
      <c r="C5" s="17" t="n">
        <v>108812</v>
      </c>
      <c r="D5" s="18" t="n">
        <f aca="false">ROUND(C5/B5,2)</f>
        <v>3.02</v>
      </c>
      <c r="E5" s="19"/>
      <c r="F5" s="19"/>
    </row>
    <row r="6" customFormat="false" ht="18" hidden="false" customHeight="true" outlineLevel="0" collapsed="false">
      <c r="A6" s="20" t="s">
        <v>8</v>
      </c>
      <c r="B6" s="16" t="n">
        <v>35764</v>
      </c>
      <c r="C6" s="17" t="n">
        <v>108018</v>
      </c>
      <c r="D6" s="18" t="n">
        <f aca="false">ROUND(C6/B6,2)</f>
        <v>3.02</v>
      </c>
      <c r="E6" s="19"/>
      <c r="F6" s="19"/>
    </row>
    <row r="7" customFormat="false" ht="18" hidden="false" customHeight="true" outlineLevel="0" collapsed="false">
      <c r="A7" s="21" t="s">
        <v>9</v>
      </c>
      <c r="B7" s="16" t="n">
        <v>30088</v>
      </c>
      <c r="C7" s="17" t="n">
        <v>96574</v>
      </c>
      <c r="D7" s="18" t="n">
        <v>3.34</v>
      </c>
      <c r="E7" s="19"/>
      <c r="F7" s="19"/>
    </row>
    <row r="8" customFormat="false" ht="18" hidden="false" customHeight="true" outlineLevel="0" collapsed="false">
      <c r="A8" s="21" t="s">
        <v>10</v>
      </c>
      <c r="B8" s="16" t="n">
        <v>871</v>
      </c>
      <c r="C8" s="17" t="n">
        <v>2080</v>
      </c>
      <c r="D8" s="18" t="n">
        <v>2.48</v>
      </c>
      <c r="E8" s="19"/>
      <c r="F8" s="19"/>
    </row>
    <row r="9" customFormat="false" ht="18" hidden="false" customHeight="true" outlineLevel="0" collapsed="false">
      <c r="A9" s="21" t="s">
        <v>11</v>
      </c>
      <c r="B9" s="16" t="n">
        <v>4300</v>
      </c>
      <c r="C9" s="17" t="n">
        <v>8421</v>
      </c>
      <c r="D9" s="18" t="n">
        <v>2.03</v>
      </c>
      <c r="E9" s="19"/>
      <c r="F9" s="19"/>
    </row>
    <row r="10" customFormat="false" ht="18" hidden="false" customHeight="true" outlineLevel="0" collapsed="false">
      <c r="A10" s="21" t="s">
        <v>12</v>
      </c>
      <c r="B10" s="16" t="n">
        <v>505</v>
      </c>
      <c r="C10" s="17" t="n">
        <v>943</v>
      </c>
      <c r="D10" s="18" t="n">
        <v>1.94</v>
      </c>
      <c r="E10" s="19"/>
      <c r="F10" s="19"/>
    </row>
    <row r="11" customFormat="false" ht="18" hidden="false" customHeight="true" outlineLevel="0" collapsed="false">
      <c r="A11" s="20" t="s">
        <v>13</v>
      </c>
      <c r="B11" s="16" t="n">
        <v>326</v>
      </c>
      <c r="C11" s="17" t="n">
        <v>794</v>
      </c>
      <c r="D11" s="18" t="n">
        <v>2.54</v>
      </c>
      <c r="E11" s="19"/>
      <c r="F11" s="19"/>
    </row>
    <row r="12" customFormat="false" ht="18" hidden="false" customHeight="true" outlineLevel="0" collapsed="false">
      <c r="A12" s="22" t="s">
        <v>14</v>
      </c>
      <c r="B12" s="23" t="n">
        <v>428</v>
      </c>
      <c r="C12" s="24" t="n">
        <v>498</v>
      </c>
      <c r="D12" s="25" t="n">
        <v>1.07</v>
      </c>
      <c r="E12" s="26"/>
      <c r="F12" s="26"/>
    </row>
    <row r="13" customFormat="false" ht="18" hidden="false" customHeight="true" outlineLevel="0" collapsed="false">
      <c r="A13" s="27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53Z</dcterms:created>
  <dc:creator/>
  <dc:description/>
  <dc:language>en-US</dc:language>
  <cp:lastModifiedBy/>
  <dcterms:modified xsi:type="dcterms:W3CDTF">2014-01-21T05:26:58Z</dcterms:modified>
  <cp:revision>0</cp:revision>
  <dc:subject/>
  <dc:title/>
</cp:coreProperties>
</file>