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農業</t>
  </si>
  <si>
    <t xml:space="preserve">林業</t>
  </si>
  <si>
    <t xml:space="preserve">漁業</t>
  </si>
  <si>
    <t xml:space="preserve">第２次産業</t>
  </si>
  <si>
    <t xml:space="preserve">鉱業、採石業、砂利採取業</t>
  </si>
  <si>
    <t xml:space="preserve">建設業</t>
  </si>
  <si>
    <t xml:space="preserve">製造業</t>
  </si>
  <si>
    <t xml:space="preserve">第３次産業</t>
  </si>
  <si>
    <t xml:space="preserve">電気・ガス・ 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 （他に分類 されないもの）</t>
  </si>
  <si>
    <t xml:space="preserve">公務（他に分類 されないもの）</t>
  </si>
  <si>
    <t xml:space="preserve">分類不能の産業</t>
  </si>
  <si>
    <t xml:space="preserve">資料：情報統計課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7.82"/>
    <col collapsed="false" customWidth="true" hidden="false" outlineLevel="0" max="5" min="2" style="0" width="13.33"/>
    <col collapsed="false" customWidth="true" hidden="false" outlineLevel="0" max="9" min="6" style="0" width="9.82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8" hidden="false" customHeight="true" outlineLevel="0" collapsed="false"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</row>
    <row r="4" customFormat="false" ht="18" hidden="false" customHeight="true" outlineLevel="0" collapsed="false">
      <c r="A4" s="6"/>
      <c r="B4" s="10"/>
      <c r="C4" s="8" t="s">
        <v>6</v>
      </c>
      <c r="D4" s="8"/>
      <c r="E4" s="9"/>
    </row>
    <row r="5" s="14" customFormat="true" ht="25.5" hidden="false" customHeight="true" outlineLevel="0" collapsed="false">
      <c r="A5" s="11" t="s">
        <v>3</v>
      </c>
      <c r="B5" s="12" t="n">
        <f aca="false">B6+B10+B14+B29</f>
        <v>57442</v>
      </c>
      <c r="C5" s="13" t="n">
        <f aca="false">C6+C10+C14+C29</f>
        <v>100</v>
      </c>
      <c r="D5" s="12" t="n">
        <f aca="false">D6+D10+D14+D29</f>
        <v>31869</v>
      </c>
      <c r="E5" s="12" t="n">
        <f aca="false">E6+E10+E14+E29</f>
        <v>25573</v>
      </c>
    </row>
    <row r="6" s="14" customFormat="true" ht="25.5" hidden="false" customHeight="true" outlineLevel="0" collapsed="false">
      <c r="A6" s="15" t="s">
        <v>7</v>
      </c>
      <c r="B6" s="16" t="n">
        <f aca="false">SUM(B7:B9)</f>
        <v>1592</v>
      </c>
      <c r="C6" s="17" t="n">
        <f aca="false">SUM(C7:C9)</f>
        <v>2.77</v>
      </c>
      <c r="D6" s="16" t="n">
        <f aca="false">SUM(D7:D9)</f>
        <v>980</v>
      </c>
      <c r="E6" s="16" t="n">
        <f aca="false">SUM(E7:E9)</f>
        <v>612</v>
      </c>
    </row>
    <row r="7" s="14" customFormat="true" ht="25.5" hidden="false" customHeight="true" outlineLevel="0" collapsed="false">
      <c r="A7" s="18" t="s">
        <v>8</v>
      </c>
      <c r="B7" s="19" t="n">
        <f aca="false">D7+E7</f>
        <v>1497</v>
      </c>
      <c r="C7" s="20" t="n">
        <v>2.6</v>
      </c>
      <c r="D7" s="19" t="n">
        <v>898</v>
      </c>
      <c r="E7" s="19" t="n">
        <v>599</v>
      </c>
    </row>
    <row r="8" s="14" customFormat="true" ht="25.5" hidden="false" customHeight="true" outlineLevel="0" collapsed="false">
      <c r="A8" s="18" t="s">
        <v>9</v>
      </c>
      <c r="B8" s="19" t="n">
        <f aca="false">D8+E8</f>
        <v>66</v>
      </c>
      <c r="C8" s="20" t="n">
        <v>0.12</v>
      </c>
      <c r="D8" s="19" t="n">
        <v>57</v>
      </c>
      <c r="E8" s="19" t="n">
        <v>9</v>
      </c>
    </row>
    <row r="9" s="14" customFormat="true" ht="25.5" hidden="false" customHeight="true" outlineLevel="0" collapsed="false">
      <c r="A9" s="21" t="s">
        <v>10</v>
      </c>
      <c r="B9" s="22" t="n">
        <f aca="false">D9+E9</f>
        <v>29</v>
      </c>
      <c r="C9" s="23" t="n">
        <v>0.05</v>
      </c>
      <c r="D9" s="22" t="n">
        <v>25</v>
      </c>
      <c r="E9" s="22" t="n">
        <v>4</v>
      </c>
    </row>
    <row r="10" s="14" customFormat="true" ht="25.5" hidden="false" customHeight="true" outlineLevel="0" collapsed="false">
      <c r="A10" s="15" t="s">
        <v>11</v>
      </c>
      <c r="B10" s="16" t="n">
        <f aca="false">SUM(B11:B13)</f>
        <v>18336</v>
      </c>
      <c r="C10" s="17" t="n">
        <f aca="false">SUM(C11:C13)</f>
        <v>31.92</v>
      </c>
      <c r="D10" s="16" t="n">
        <f aca="false">SUM(D11:D13)</f>
        <v>12890</v>
      </c>
      <c r="E10" s="16" t="n">
        <f aca="false">SUM(E11:E13)</f>
        <v>5446</v>
      </c>
    </row>
    <row r="11" s="14" customFormat="true" ht="25.5" hidden="false" customHeight="true" outlineLevel="0" collapsed="false">
      <c r="A11" s="24" t="s">
        <v>12</v>
      </c>
      <c r="B11" s="19" t="n">
        <f aca="false">D11+E11</f>
        <v>42</v>
      </c>
      <c r="C11" s="20" t="n">
        <v>0.07</v>
      </c>
      <c r="D11" s="19" t="n">
        <v>33</v>
      </c>
      <c r="E11" s="19" t="n">
        <v>9</v>
      </c>
    </row>
    <row r="12" s="14" customFormat="true" ht="25.5" hidden="false" customHeight="true" outlineLevel="0" collapsed="false">
      <c r="A12" s="18" t="s">
        <v>13</v>
      </c>
      <c r="B12" s="19" t="n">
        <f aca="false">D12+E12</f>
        <v>5715</v>
      </c>
      <c r="C12" s="20" t="n">
        <v>9.95</v>
      </c>
      <c r="D12" s="19" t="n">
        <v>4725</v>
      </c>
      <c r="E12" s="19" t="n">
        <v>990</v>
      </c>
    </row>
    <row r="13" s="14" customFormat="true" ht="25.5" hidden="false" customHeight="true" outlineLevel="0" collapsed="false">
      <c r="A13" s="21" t="s">
        <v>14</v>
      </c>
      <c r="B13" s="22" t="n">
        <f aca="false">D13+E13</f>
        <v>12579</v>
      </c>
      <c r="C13" s="23" t="n">
        <v>21.9</v>
      </c>
      <c r="D13" s="22" t="n">
        <v>8132</v>
      </c>
      <c r="E13" s="22" t="n">
        <v>4447</v>
      </c>
    </row>
    <row r="14" s="14" customFormat="true" ht="25.5" hidden="false" customHeight="true" outlineLevel="0" collapsed="false">
      <c r="A14" s="15" t="s">
        <v>15</v>
      </c>
      <c r="B14" s="16" t="n">
        <f aca="false">SUM(B15:B28)</f>
        <v>35883</v>
      </c>
      <c r="C14" s="17" t="n">
        <f aca="false">SUM(C15:C28)</f>
        <v>62.47</v>
      </c>
      <c r="D14" s="16" t="n">
        <f aca="false">SUM(D15:D28)</f>
        <v>17106</v>
      </c>
      <c r="E14" s="16" t="n">
        <f aca="false">SUM(E15:E28)</f>
        <v>18777</v>
      </c>
    </row>
    <row r="15" s="14" customFormat="true" ht="25.5" hidden="false" customHeight="true" outlineLevel="0" collapsed="false">
      <c r="A15" s="24" t="s">
        <v>16</v>
      </c>
      <c r="B15" s="19" t="n">
        <f aca="false">D15+E15</f>
        <v>230</v>
      </c>
      <c r="C15" s="20" t="n">
        <v>0.4</v>
      </c>
      <c r="D15" s="19" t="n">
        <v>200</v>
      </c>
      <c r="E15" s="19" t="n">
        <v>30</v>
      </c>
    </row>
    <row r="16" s="14" customFormat="true" ht="25.5" hidden="false" customHeight="true" outlineLevel="0" collapsed="false">
      <c r="A16" s="18" t="s">
        <v>17</v>
      </c>
      <c r="B16" s="19" t="n">
        <f aca="false">D16+E16</f>
        <v>1150</v>
      </c>
      <c r="C16" s="20" t="n">
        <v>2</v>
      </c>
      <c r="D16" s="19" t="n">
        <v>782</v>
      </c>
      <c r="E16" s="19" t="n">
        <v>368</v>
      </c>
    </row>
    <row r="17" s="14" customFormat="true" ht="25.5" hidden="false" customHeight="true" outlineLevel="0" collapsed="false">
      <c r="A17" s="18" t="s">
        <v>18</v>
      </c>
      <c r="B17" s="19" t="n">
        <f aca="false">D17+E17</f>
        <v>3388</v>
      </c>
      <c r="C17" s="20" t="n">
        <v>5.9</v>
      </c>
      <c r="D17" s="19" t="n">
        <v>2524</v>
      </c>
      <c r="E17" s="19" t="n">
        <v>864</v>
      </c>
    </row>
    <row r="18" s="14" customFormat="true" ht="25.5" hidden="false" customHeight="true" outlineLevel="0" collapsed="false">
      <c r="A18" s="24" t="s">
        <v>19</v>
      </c>
      <c r="B18" s="19" t="n">
        <f aca="false">D18+E18</f>
        <v>9773</v>
      </c>
      <c r="C18" s="20" t="n">
        <v>17.01</v>
      </c>
      <c r="D18" s="19" t="n">
        <v>4557</v>
      </c>
      <c r="E18" s="19" t="n">
        <v>5216</v>
      </c>
    </row>
    <row r="19" s="14" customFormat="true" ht="25.5" hidden="false" customHeight="true" outlineLevel="0" collapsed="false">
      <c r="A19" s="18" t="s">
        <v>20</v>
      </c>
      <c r="B19" s="19" t="n">
        <f aca="false">D19+E19</f>
        <v>1257</v>
      </c>
      <c r="C19" s="20" t="n">
        <v>2.19</v>
      </c>
      <c r="D19" s="19" t="n">
        <v>527</v>
      </c>
      <c r="E19" s="19" t="n">
        <v>730</v>
      </c>
    </row>
    <row r="20" s="14" customFormat="true" ht="25.5" hidden="false" customHeight="true" outlineLevel="0" collapsed="false">
      <c r="A20" s="24" t="s">
        <v>21</v>
      </c>
      <c r="B20" s="19" t="n">
        <f aca="false">D20+E20</f>
        <v>572</v>
      </c>
      <c r="C20" s="20" t="n">
        <v>1</v>
      </c>
      <c r="D20" s="19" t="n">
        <v>341</v>
      </c>
      <c r="E20" s="19" t="n">
        <v>231</v>
      </c>
    </row>
    <row r="21" s="14" customFormat="true" ht="25.5" hidden="false" customHeight="true" outlineLevel="0" collapsed="false">
      <c r="A21" s="24" t="s">
        <v>22</v>
      </c>
      <c r="B21" s="19" t="n">
        <f aca="false">D21+E21</f>
        <v>1535</v>
      </c>
      <c r="C21" s="20" t="n">
        <v>2.67</v>
      </c>
      <c r="D21" s="19" t="n">
        <v>970</v>
      </c>
      <c r="E21" s="19" t="n">
        <v>565</v>
      </c>
    </row>
    <row r="22" s="14" customFormat="true" ht="25.5" hidden="false" customHeight="true" outlineLevel="0" collapsed="false">
      <c r="A22" s="24" t="s">
        <v>23</v>
      </c>
      <c r="B22" s="19" t="n">
        <f aca="false">D22+E22</f>
        <v>2740</v>
      </c>
      <c r="C22" s="20" t="n">
        <v>4.77</v>
      </c>
      <c r="D22" s="19" t="n">
        <v>956</v>
      </c>
      <c r="E22" s="19" t="n">
        <v>1784</v>
      </c>
    </row>
    <row r="23" s="14" customFormat="true" ht="25.5" hidden="false" customHeight="true" outlineLevel="0" collapsed="false">
      <c r="A23" s="24" t="s">
        <v>24</v>
      </c>
      <c r="B23" s="19" t="n">
        <f aca="false">D23+E23</f>
        <v>1925</v>
      </c>
      <c r="C23" s="20" t="n">
        <v>3.35</v>
      </c>
      <c r="D23" s="19" t="n">
        <v>707</v>
      </c>
      <c r="E23" s="19" t="n">
        <v>1218</v>
      </c>
    </row>
    <row r="24" s="14" customFormat="true" ht="25.5" hidden="false" customHeight="true" outlineLevel="0" collapsed="false">
      <c r="A24" s="18" t="s">
        <v>25</v>
      </c>
      <c r="B24" s="19" t="n">
        <f aca="false">D24+E24</f>
        <v>2333</v>
      </c>
      <c r="C24" s="20" t="n">
        <v>4.06</v>
      </c>
      <c r="D24" s="19" t="n">
        <v>956</v>
      </c>
      <c r="E24" s="19" t="n">
        <v>1377</v>
      </c>
    </row>
    <row r="25" s="14" customFormat="true" ht="25.5" hidden="false" customHeight="true" outlineLevel="0" collapsed="false">
      <c r="A25" s="18" t="s">
        <v>26</v>
      </c>
      <c r="B25" s="19" t="n">
        <f aca="false">D25+E25</f>
        <v>5603</v>
      </c>
      <c r="C25" s="20" t="n">
        <v>9.75</v>
      </c>
      <c r="D25" s="19" t="n">
        <v>1005</v>
      </c>
      <c r="E25" s="19" t="n">
        <v>4598</v>
      </c>
    </row>
    <row r="26" s="14" customFormat="true" ht="25.5" hidden="false" customHeight="true" outlineLevel="0" collapsed="false">
      <c r="A26" s="18" t="s">
        <v>27</v>
      </c>
      <c r="B26" s="19" t="n">
        <f aca="false">D26+E26</f>
        <v>436</v>
      </c>
      <c r="C26" s="20" t="n">
        <v>0.76</v>
      </c>
      <c r="D26" s="19" t="n">
        <v>232</v>
      </c>
      <c r="E26" s="19" t="n">
        <v>204</v>
      </c>
    </row>
    <row r="27" s="14" customFormat="true" ht="25.5" hidden="false" customHeight="true" outlineLevel="0" collapsed="false">
      <c r="A27" s="24" t="s">
        <v>28</v>
      </c>
      <c r="B27" s="19" t="n">
        <f aca="false">D27+E27</f>
        <v>3162</v>
      </c>
      <c r="C27" s="20" t="n">
        <v>5.51</v>
      </c>
      <c r="D27" s="19" t="n">
        <v>2018</v>
      </c>
      <c r="E27" s="19" t="n">
        <v>1144</v>
      </c>
    </row>
    <row r="28" s="14" customFormat="true" ht="25.5" hidden="false" customHeight="true" outlineLevel="0" collapsed="false">
      <c r="A28" s="25" t="s">
        <v>29</v>
      </c>
      <c r="B28" s="22" t="n">
        <f aca="false">D28+E28</f>
        <v>1779</v>
      </c>
      <c r="C28" s="23" t="n">
        <v>3.1</v>
      </c>
      <c r="D28" s="22" t="n">
        <v>1331</v>
      </c>
      <c r="E28" s="22" t="n">
        <v>448</v>
      </c>
    </row>
    <row r="29" s="14" customFormat="true" ht="25.5" hidden="false" customHeight="true" outlineLevel="0" collapsed="false">
      <c r="A29" s="26" t="s">
        <v>30</v>
      </c>
      <c r="B29" s="27" t="n">
        <f aca="false">D29+E29</f>
        <v>1631</v>
      </c>
      <c r="C29" s="28" t="n">
        <v>2.84</v>
      </c>
      <c r="D29" s="27" t="n">
        <v>893</v>
      </c>
      <c r="E29" s="27" t="n">
        <v>738</v>
      </c>
    </row>
    <row r="30" s="14" customFormat="true" ht="18" hidden="false" customHeight="true" outlineLevel="0" collapsed="false">
      <c r="A30" s="29" t="s">
        <v>31</v>
      </c>
    </row>
    <row r="31" customFormat="false" ht="18" hidden="false" customHeight="true" outlineLevel="0" collapsed="false">
      <c r="A31" s="29" t="s">
        <v>32</v>
      </c>
    </row>
    <row r="34" s="14" customFormat="true" ht="18" hidden="false" customHeight="true" outlineLevel="0" collapsed="false">
      <c r="A34" s="30"/>
      <c r="B34" s="19"/>
      <c r="C34" s="19"/>
      <c r="D34" s="19"/>
      <c r="E34" s="19"/>
      <c r="F34" s="19"/>
      <c r="G34" s="19"/>
      <c r="H34" s="19"/>
      <c r="I34" s="19"/>
    </row>
    <row r="35" s="14" customFormat="true" ht="18" hidden="false" customHeight="true" outlineLevel="0" collapsed="false">
      <c r="A35" s="30"/>
      <c r="B35" s="19"/>
      <c r="C35" s="19"/>
      <c r="D35" s="19"/>
      <c r="E35" s="19"/>
      <c r="F35" s="19"/>
      <c r="G35" s="19"/>
      <c r="H35" s="19"/>
      <c r="I35" s="19"/>
    </row>
  </sheetData>
  <mergeCells count="5">
    <mergeCell ref="A1:F1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11Z</dcterms:created>
  <dc:creator/>
  <dc:description/>
  <dc:language>en-US</dc:language>
  <cp:lastModifiedBy/>
  <dcterms:modified xsi:type="dcterms:W3CDTF">2014-01-21T05:24:00Z</dcterms:modified>
  <cp:revision>0</cp:revision>
  <dc:subject/>
  <dc:title/>
</cp:coreProperties>
</file>