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4" sheetId="1" state="visible" r:id="rId2"/>
  </sheets>
  <definedNames>
    <definedName function="false" hidden="false" localSheetId="0" name="_xlnm.Print_Area" vbProcedure="false">'0224'!$A$1:$G$131</definedName>
    <definedName function="false" hidden="false" localSheetId="0" name="_xlnm.Print_Titles" vbProcedure="false">'02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国勢調査　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齢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以上</t>
    </r>
  </si>
  <si>
    <t xml:space="preserve">不詳</t>
  </si>
  <si>
    <r>
      <rPr>
        <sz val="9"/>
        <rFont val="Noto Sans"/>
        <family val="2"/>
      </rPr>
      <t xml:space="preserve">年少人口
</t>
    </r>
    <r>
      <rPr>
        <sz val="9"/>
        <rFont val="ＭＳ 明朝"/>
        <family val="1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
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老年人口
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）</t>
    </r>
  </si>
  <si>
    <t xml:space="preserve">資料：情報統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\ ###,###,##0;\-###,##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7" min="2" style="0" width="14.6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</row>
    <row r="4" customFormat="false" ht="18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5</v>
      </c>
      <c r="F4" s="5" t="s">
        <v>6</v>
      </c>
      <c r="G4" s="6" t="s">
        <v>7</v>
      </c>
    </row>
    <row r="5" customFormat="false" ht="15" hidden="false" customHeight="true" outlineLevel="0" collapsed="false">
      <c r="A5" s="7" t="s">
        <v>5</v>
      </c>
      <c r="B5" s="8" t="n">
        <f aca="false">B6+B12+B18+B24+B30+B36+B42+B48+B54+B60+B66+B72+B78+B84+B90+B96+B102+B108+B114+B120+B126+B127</f>
        <v>109450</v>
      </c>
      <c r="C5" s="9" t="n">
        <f aca="false">C6+C12+C18+C24+C30+C36+C42+C48+C54+C60+C66+C72+C78+C84+C90+C96+C102+C108+C114+C120+C126+C127</f>
        <v>53129</v>
      </c>
      <c r="D5" s="9" t="n">
        <f aca="false">D6+D12+D18+D24+D30+D36+D42+D48+D54+D60+D66+D72+D78+D84+D90+D96+D102+D108+D114+D120+D126+D127</f>
        <v>56321</v>
      </c>
      <c r="E5" s="8" t="n">
        <f aca="false">E6+E12+E18+E24+E30+E36+E42+E48+E54+E60+E66+E72+E78+E84+E90+E96+E102+E108+E114+E120+E126+E127</f>
        <v>110459</v>
      </c>
      <c r="F5" s="9" t="n">
        <f aca="false">F6+F12+F18+F24+F30+F36+F42+F48+F54+F60+F66+F72+F78+F84+F90+F96+F102+F108+F114+F120+F126+F127</f>
        <v>53563</v>
      </c>
      <c r="G5" s="9" t="n">
        <f aca="false">G6+G12+G18+G24+G30+G36+G42+G48+G54+G60+G66+G72+G78+G84+G90+G96+G102+G108+G114+G120+G126+G127</f>
        <v>56896</v>
      </c>
    </row>
    <row r="6" customFormat="false" ht="15" hidden="false" customHeight="true" outlineLevel="0" collapsed="false">
      <c r="A6" s="10" t="s">
        <v>8</v>
      </c>
      <c r="B6" s="11" t="n">
        <f aca="false">C6+D6</f>
        <v>5391</v>
      </c>
      <c r="C6" s="9" t="n">
        <f aca="false">SUM(C7:C11)</f>
        <v>2813</v>
      </c>
      <c r="D6" s="9" t="n">
        <f aca="false">SUM(D7:D11)</f>
        <v>2578</v>
      </c>
      <c r="E6" s="11" t="n">
        <f aca="false">F6+G6</f>
        <v>5236</v>
      </c>
      <c r="F6" s="9" t="n">
        <f aca="false">SUM(F7:F11)</f>
        <v>2622</v>
      </c>
      <c r="G6" s="9" t="n">
        <f aca="false">SUM(G7:G11)</f>
        <v>2614</v>
      </c>
      <c r="H6" s="12"/>
      <c r="I6" s="12"/>
    </row>
    <row r="7" customFormat="false" ht="12" hidden="false" customHeight="true" outlineLevel="0" collapsed="false">
      <c r="A7" s="13" t="n">
        <v>0</v>
      </c>
      <c r="B7" s="14" t="n">
        <f aca="false">C7+D7</f>
        <v>982</v>
      </c>
      <c r="C7" s="15" t="n">
        <v>526</v>
      </c>
      <c r="D7" s="15" t="n">
        <v>456</v>
      </c>
      <c r="E7" s="14" t="n">
        <v>951</v>
      </c>
      <c r="F7" s="15" t="n">
        <v>494</v>
      </c>
      <c r="G7" s="15" t="n">
        <v>457</v>
      </c>
      <c r="H7" s="12"/>
      <c r="I7" s="12"/>
    </row>
    <row r="8" customFormat="false" ht="12" hidden="false" customHeight="true" outlineLevel="0" collapsed="false">
      <c r="A8" s="13" t="n">
        <v>1</v>
      </c>
      <c r="B8" s="14" t="n">
        <f aca="false">C8+D8</f>
        <v>1017</v>
      </c>
      <c r="C8" s="15" t="n">
        <v>545</v>
      </c>
      <c r="D8" s="15" t="n">
        <v>472</v>
      </c>
      <c r="E8" s="14" t="n">
        <v>962</v>
      </c>
      <c r="F8" s="15" t="n">
        <v>515</v>
      </c>
      <c r="G8" s="15" t="n">
        <v>447</v>
      </c>
      <c r="H8" s="12"/>
      <c r="I8" s="12"/>
    </row>
    <row r="9" customFormat="false" ht="12" hidden="false" customHeight="true" outlineLevel="0" collapsed="false">
      <c r="A9" s="13" t="n">
        <v>2</v>
      </c>
      <c r="B9" s="14" t="n">
        <f aca="false">C9+D9</f>
        <v>1095</v>
      </c>
      <c r="C9" s="15" t="n">
        <v>560</v>
      </c>
      <c r="D9" s="15" t="n">
        <v>535</v>
      </c>
      <c r="E9" s="14" t="n">
        <v>1106</v>
      </c>
      <c r="F9" s="15" t="n">
        <v>507</v>
      </c>
      <c r="G9" s="15" t="n">
        <v>599</v>
      </c>
      <c r="H9" s="12"/>
      <c r="I9" s="12"/>
    </row>
    <row r="10" customFormat="false" ht="12" hidden="false" customHeight="true" outlineLevel="0" collapsed="false">
      <c r="A10" s="13" t="n">
        <v>3</v>
      </c>
      <c r="B10" s="14" t="n">
        <f aca="false">C10+D10</f>
        <v>1110</v>
      </c>
      <c r="C10" s="15" t="n">
        <v>589</v>
      </c>
      <c r="D10" s="15" t="n">
        <v>521</v>
      </c>
      <c r="E10" s="14" t="n">
        <v>1100</v>
      </c>
      <c r="F10" s="15" t="n">
        <v>573</v>
      </c>
      <c r="G10" s="15" t="n">
        <v>527</v>
      </c>
      <c r="H10" s="12"/>
      <c r="I10" s="12"/>
    </row>
    <row r="11" customFormat="false" ht="12" hidden="false" customHeight="true" outlineLevel="0" collapsed="false">
      <c r="A11" s="13" t="n">
        <v>4</v>
      </c>
      <c r="B11" s="14" t="n">
        <f aca="false">C11+D11</f>
        <v>1187</v>
      </c>
      <c r="C11" s="15" t="n">
        <v>593</v>
      </c>
      <c r="D11" s="15" t="n">
        <v>594</v>
      </c>
      <c r="E11" s="14" t="n">
        <v>1117</v>
      </c>
      <c r="F11" s="15" t="n">
        <v>533</v>
      </c>
      <c r="G11" s="15" t="n">
        <v>584</v>
      </c>
    </row>
    <row r="12" customFormat="false" ht="15" hidden="false" customHeight="true" outlineLevel="0" collapsed="false">
      <c r="A12" s="10" t="s">
        <v>9</v>
      </c>
      <c r="B12" s="11" t="n">
        <f aca="false">C12+D12</f>
        <v>5855</v>
      </c>
      <c r="C12" s="9" t="n">
        <f aca="false">SUM(C13:C17)</f>
        <v>3028</v>
      </c>
      <c r="D12" s="9" t="n">
        <f aca="false">SUM(D13:D17)</f>
        <v>2827</v>
      </c>
      <c r="E12" s="11" t="n">
        <f aca="false">F12+G12</f>
        <v>5780</v>
      </c>
      <c r="F12" s="9" t="n">
        <f aca="false">SUM(F13:F17)</f>
        <v>2976</v>
      </c>
      <c r="G12" s="9" t="n">
        <f aca="false">SUM(G13:G17)</f>
        <v>2804</v>
      </c>
    </row>
    <row r="13" customFormat="false" ht="12" hidden="false" customHeight="true" outlineLevel="0" collapsed="false">
      <c r="A13" s="13" t="n">
        <v>5</v>
      </c>
      <c r="B13" s="14" t="n">
        <f aca="false">C13+D13</f>
        <v>1246</v>
      </c>
      <c r="C13" s="16" t="n">
        <v>635</v>
      </c>
      <c r="D13" s="16" t="n">
        <v>611</v>
      </c>
      <c r="E13" s="14" t="n">
        <v>1101</v>
      </c>
      <c r="F13" s="16" t="n">
        <v>586</v>
      </c>
      <c r="G13" s="16" t="n">
        <v>515</v>
      </c>
    </row>
    <row r="14" customFormat="false" ht="12" hidden="false" customHeight="true" outlineLevel="0" collapsed="false">
      <c r="A14" s="13" t="n">
        <v>6</v>
      </c>
      <c r="B14" s="14" t="n">
        <f aca="false">C14+D14</f>
        <v>1125</v>
      </c>
      <c r="C14" s="16" t="n">
        <v>575</v>
      </c>
      <c r="D14" s="16" t="n">
        <v>550</v>
      </c>
      <c r="E14" s="14" t="n">
        <v>1134</v>
      </c>
      <c r="F14" s="16" t="n">
        <v>602</v>
      </c>
      <c r="G14" s="16" t="n">
        <v>532</v>
      </c>
    </row>
    <row r="15" customFormat="false" ht="12" hidden="false" customHeight="true" outlineLevel="0" collapsed="false">
      <c r="A15" s="13" t="n">
        <v>7</v>
      </c>
      <c r="B15" s="14" t="n">
        <f aca="false">C15+D15</f>
        <v>1185</v>
      </c>
      <c r="C15" s="16" t="n">
        <v>640</v>
      </c>
      <c r="D15" s="16" t="n">
        <v>545</v>
      </c>
      <c r="E15" s="14" t="n">
        <v>1156</v>
      </c>
      <c r="F15" s="16" t="n">
        <v>595</v>
      </c>
      <c r="G15" s="16" t="n">
        <v>561</v>
      </c>
    </row>
    <row r="16" customFormat="false" ht="12" hidden="false" customHeight="true" outlineLevel="0" collapsed="false">
      <c r="A16" s="13" t="n">
        <v>8</v>
      </c>
      <c r="B16" s="14" t="n">
        <f aca="false">C16+D16</f>
        <v>1140</v>
      </c>
      <c r="C16" s="16" t="n">
        <v>578</v>
      </c>
      <c r="D16" s="16" t="n">
        <v>562</v>
      </c>
      <c r="E16" s="14" t="n">
        <v>1165</v>
      </c>
      <c r="F16" s="16" t="n">
        <v>611</v>
      </c>
      <c r="G16" s="16" t="n">
        <v>554</v>
      </c>
    </row>
    <row r="17" customFormat="false" ht="12" hidden="false" customHeight="true" outlineLevel="0" collapsed="false">
      <c r="A17" s="13" t="n">
        <v>9</v>
      </c>
      <c r="B17" s="14" t="n">
        <f aca="false">C17+D17</f>
        <v>1159</v>
      </c>
      <c r="C17" s="16" t="n">
        <v>600</v>
      </c>
      <c r="D17" s="16" t="n">
        <v>559</v>
      </c>
      <c r="E17" s="14" t="n">
        <v>1224</v>
      </c>
      <c r="F17" s="16" t="n">
        <v>582</v>
      </c>
      <c r="G17" s="16" t="n">
        <v>642</v>
      </c>
    </row>
    <row r="18" customFormat="false" ht="15" hidden="false" customHeight="true" outlineLevel="0" collapsed="false">
      <c r="A18" s="10" t="s">
        <v>10</v>
      </c>
      <c r="B18" s="11" t="n">
        <f aca="false">C18+D18</f>
        <v>5693</v>
      </c>
      <c r="C18" s="9" t="n">
        <f aca="false">SUM(C19:C23)</f>
        <v>2945</v>
      </c>
      <c r="D18" s="9" t="n">
        <f aca="false">SUM(D19:D23)</f>
        <v>2748</v>
      </c>
      <c r="E18" s="11" t="n">
        <f aca="false">F18+G18</f>
        <v>5934</v>
      </c>
      <c r="F18" s="9" t="n">
        <f aca="false">SUM(F19:F23)</f>
        <v>3054</v>
      </c>
      <c r="G18" s="9" t="n">
        <f aca="false">SUM(G19:G23)</f>
        <v>2880</v>
      </c>
    </row>
    <row r="19" customFormat="false" ht="12" hidden="false" customHeight="true" outlineLevel="0" collapsed="false">
      <c r="A19" s="13" t="n">
        <v>10</v>
      </c>
      <c r="B19" s="14" t="n">
        <f aca="false">C19+D19</f>
        <v>1129</v>
      </c>
      <c r="C19" s="16" t="n">
        <v>601</v>
      </c>
      <c r="D19" s="16" t="n">
        <v>528</v>
      </c>
      <c r="E19" s="14" t="n">
        <v>1266</v>
      </c>
      <c r="F19" s="16" t="n">
        <v>646</v>
      </c>
      <c r="G19" s="16" t="n">
        <v>620</v>
      </c>
    </row>
    <row r="20" customFormat="false" ht="12" hidden="false" customHeight="true" outlineLevel="0" collapsed="false">
      <c r="A20" s="13" t="n">
        <v>11</v>
      </c>
      <c r="B20" s="14" t="n">
        <f aca="false">C20+D20</f>
        <v>1200</v>
      </c>
      <c r="C20" s="16" t="n">
        <v>615</v>
      </c>
      <c r="D20" s="16" t="n">
        <v>585</v>
      </c>
      <c r="E20" s="14" t="n">
        <v>1140</v>
      </c>
      <c r="F20" s="16" t="n">
        <v>572</v>
      </c>
      <c r="G20" s="16" t="n">
        <v>568</v>
      </c>
    </row>
    <row r="21" customFormat="false" ht="12" hidden="false" customHeight="true" outlineLevel="0" collapsed="false">
      <c r="A21" s="13" t="n">
        <v>12</v>
      </c>
      <c r="B21" s="14" t="n">
        <f aca="false">C21+D21</f>
        <v>1123</v>
      </c>
      <c r="C21" s="16" t="n">
        <v>578</v>
      </c>
      <c r="D21" s="16" t="n">
        <v>545</v>
      </c>
      <c r="E21" s="14" t="n">
        <v>1183</v>
      </c>
      <c r="F21" s="16" t="n">
        <v>636</v>
      </c>
      <c r="G21" s="16" t="n">
        <v>547</v>
      </c>
    </row>
    <row r="22" customFormat="false" ht="12" hidden="false" customHeight="true" outlineLevel="0" collapsed="false">
      <c r="A22" s="13" t="n">
        <v>13</v>
      </c>
      <c r="B22" s="14" t="n">
        <f aca="false">C22+D22</f>
        <v>1110</v>
      </c>
      <c r="C22" s="16" t="n">
        <v>562</v>
      </c>
      <c r="D22" s="16" t="n">
        <v>548</v>
      </c>
      <c r="E22" s="14" t="n">
        <v>1167</v>
      </c>
      <c r="F22" s="16" t="n">
        <v>594</v>
      </c>
      <c r="G22" s="16" t="n">
        <v>573</v>
      </c>
    </row>
    <row r="23" customFormat="false" ht="12" hidden="false" customHeight="true" outlineLevel="0" collapsed="false">
      <c r="A23" s="13" t="n">
        <v>14</v>
      </c>
      <c r="B23" s="14" t="n">
        <f aca="false">C23+D23</f>
        <v>1131</v>
      </c>
      <c r="C23" s="16" t="n">
        <v>589</v>
      </c>
      <c r="D23" s="16" t="n">
        <v>542</v>
      </c>
      <c r="E23" s="14" t="n">
        <v>1178</v>
      </c>
      <c r="F23" s="16" t="n">
        <v>606</v>
      </c>
      <c r="G23" s="16" t="n">
        <v>572</v>
      </c>
    </row>
    <row r="24" customFormat="false" ht="15" hidden="false" customHeight="true" outlineLevel="0" collapsed="false">
      <c r="A24" s="10" t="s">
        <v>11</v>
      </c>
      <c r="B24" s="11" t="n">
        <f aca="false">C24+D24</f>
        <v>5998</v>
      </c>
      <c r="C24" s="9" t="n">
        <f aca="false">SUM(C25:C29)</f>
        <v>3019</v>
      </c>
      <c r="D24" s="9" t="n">
        <f aca="false">SUM(D25:D29)</f>
        <v>2979</v>
      </c>
      <c r="E24" s="11" t="n">
        <f aca="false">F24+G24</f>
        <v>5333</v>
      </c>
      <c r="F24" s="9" t="n">
        <f aca="false">SUM(F25:F29)</f>
        <v>2707</v>
      </c>
      <c r="G24" s="9" t="n">
        <f aca="false">SUM(G25:G29)</f>
        <v>2626</v>
      </c>
    </row>
    <row r="25" customFormat="false" ht="12" hidden="false" customHeight="true" outlineLevel="0" collapsed="false">
      <c r="A25" s="13" t="n">
        <v>15</v>
      </c>
      <c r="B25" s="14" t="n">
        <f aca="false">C25+D25</f>
        <v>1179</v>
      </c>
      <c r="C25" s="16" t="n">
        <v>618</v>
      </c>
      <c r="D25" s="16" t="n">
        <v>561</v>
      </c>
      <c r="E25" s="14" t="n">
        <v>1139</v>
      </c>
      <c r="F25" s="16" t="n">
        <v>611</v>
      </c>
      <c r="G25" s="16" t="n">
        <v>528</v>
      </c>
    </row>
    <row r="26" customFormat="false" ht="12" hidden="false" customHeight="true" outlineLevel="0" collapsed="false">
      <c r="A26" s="13" t="n">
        <v>16</v>
      </c>
      <c r="B26" s="14" t="n">
        <f aca="false">C26+D26</f>
        <v>1214</v>
      </c>
      <c r="C26" s="16" t="n">
        <v>633</v>
      </c>
      <c r="D26" s="16" t="n">
        <v>581</v>
      </c>
      <c r="E26" s="14" t="n">
        <v>1187</v>
      </c>
      <c r="F26" s="16" t="n">
        <v>606</v>
      </c>
      <c r="G26" s="16" t="n">
        <v>581</v>
      </c>
    </row>
    <row r="27" customFormat="false" ht="12" hidden="false" customHeight="true" outlineLevel="0" collapsed="false">
      <c r="A27" s="13" t="n">
        <v>17</v>
      </c>
      <c r="B27" s="14" t="n">
        <f aca="false">C27+D27</f>
        <v>1245</v>
      </c>
      <c r="C27" s="16" t="n">
        <v>633</v>
      </c>
      <c r="D27" s="16" t="n">
        <v>612</v>
      </c>
      <c r="E27" s="14" t="n">
        <v>1111</v>
      </c>
      <c r="F27" s="16" t="n">
        <v>564</v>
      </c>
      <c r="G27" s="16" t="n">
        <v>547</v>
      </c>
    </row>
    <row r="28" customFormat="false" ht="12" hidden="false" customHeight="true" outlineLevel="0" collapsed="false">
      <c r="A28" s="13" t="n">
        <v>18</v>
      </c>
      <c r="B28" s="14" t="n">
        <f aca="false">C28+D28</f>
        <v>1181</v>
      </c>
      <c r="C28" s="16" t="n">
        <v>588</v>
      </c>
      <c r="D28" s="16" t="n">
        <v>593</v>
      </c>
      <c r="E28" s="14" t="n">
        <v>997</v>
      </c>
      <c r="F28" s="16" t="n">
        <v>488</v>
      </c>
      <c r="G28" s="16" t="n">
        <v>509</v>
      </c>
    </row>
    <row r="29" customFormat="false" ht="12" hidden="false" customHeight="true" outlineLevel="0" collapsed="false">
      <c r="A29" s="13" t="n">
        <v>19</v>
      </c>
      <c r="B29" s="14" t="n">
        <f aca="false">C29+D29</f>
        <v>1179</v>
      </c>
      <c r="C29" s="16" t="n">
        <v>547</v>
      </c>
      <c r="D29" s="16" t="n">
        <v>632</v>
      </c>
      <c r="E29" s="14" t="n">
        <v>899</v>
      </c>
      <c r="F29" s="16" t="n">
        <v>438</v>
      </c>
      <c r="G29" s="16" t="n">
        <v>461</v>
      </c>
    </row>
    <row r="30" customFormat="false" ht="15" hidden="false" customHeight="true" outlineLevel="0" collapsed="false">
      <c r="A30" s="10" t="s">
        <v>12</v>
      </c>
      <c r="B30" s="11" t="n">
        <f aca="false">C30+D30</f>
        <v>5785</v>
      </c>
      <c r="C30" s="9" t="n">
        <f aca="false">SUM(C31:C35)</f>
        <v>2821</v>
      </c>
      <c r="D30" s="9" t="n">
        <f aca="false">SUM(D31:D35)</f>
        <v>2964</v>
      </c>
      <c r="E30" s="11" t="n">
        <f aca="false">F30+G30</f>
        <v>4966</v>
      </c>
      <c r="F30" s="9" t="n">
        <f aca="false">SUM(F31:F35)</f>
        <v>2484</v>
      </c>
      <c r="G30" s="9" t="n">
        <f aca="false">SUM(G31:G35)</f>
        <v>2482</v>
      </c>
    </row>
    <row r="31" customFormat="false" ht="12" hidden="false" customHeight="true" outlineLevel="0" collapsed="false">
      <c r="A31" s="13" t="n">
        <v>20</v>
      </c>
      <c r="B31" s="14" t="n">
        <f aca="false">C31+D31</f>
        <v>1058</v>
      </c>
      <c r="C31" s="16" t="n">
        <v>520</v>
      </c>
      <c r="D31" s="16" t="n">
        <v>538</v>
      </c>
      <c r="E31" s="14" t="n">
        <v>882</v>
      </c>
      <c r="F31" s="16" t="n">
        <v>424</v>
      </c>
      <c r="G31" s="16" t="n">
        <v>458</v>
      </c>
    </row>
    <row r="32" customFormat="false" ht="12" hidden="false" customHeight="true" outlineLevel="0" collapsed="false">
      <c r="A32" s="13" t="n">
        <v>21</v>
      </c>
      <c r="B32" s="14" t="n">
        <f aca="false">C32+D32</f>
        <v>1086</v>
      </c>
      <c r="C32" s="16" t="n">
        <v>518</v>
      </c>
      <c r="D32" s="16" t="n">
        <v>568</v>
      </c>
      <c r="E32" s="14" t="n">
        <v>958</v>
      </c>
      <c r="F32" s="16" t="n">
        <v>482</v>
      </c>
      <c r="G32" s="16" t="n">
        <v>476</v>
      </c>
    </row>
    <row r="33" customFormat="false" ht="12" hidden="false" customHeight="true" outlineLevel="0" collapsed="false">
      <c r="A33" s="13" t="n">
        <v>22</v>
      </c>
      <c r="B33" s="14" t="n">
        <f aca="false">C33+D33</f>
        <v>1201</v>
      </c>
      <c r="C33" s="16" t="n">
        <v>591</v>
      </c>
      <c r="D33" s="16" t="n">
        <v>610</v>
      </c>
      <c r="E33" s="14" t="n">
        <v>985</v>
      </c>
      <c r="F33" s="16" t="n">
        <v>483</v>
      </c>
      <c r="G33" s="16" t="n">
        <v>502</v>
      </c>
    </row>
    <row r="34" customFormat="false" ht="12" hidden="false" customHeight="true" outlineLevel="0" collapsed="false">
      <c r="A34" s="13" t="n">
        <v>23</v>
      </c>
      <c r="B34" s="14" t="n">
        <f aca="false">C34+D34</f>
        <v>1200</v>
      </c>
      <c r="C34" s="16" t="n">
        <v>584</v>
      </c>
      <c r="D34" s="16" t="n">
        <v>616</v>
      </c>
      <c r="E34" s="14" t="n">
        <v>1009</v>
      </c>
      <c r="F34" s="16" t="n">
        <v>510</v>
      </c>
      <c r="G34" s="16" t="n">
        <v>499</v>
      </c>
    </row>
    <row r="35" customFormat="false" ht="12" hidden="false" customHeight="true" outlineLevel="0" collapsed="false">
      <c r="A35" s="13" t="n">
        <v>24</v>
      </c>
      <c r="B35" s="14" t="n">
        <f aca="false">C35+D35</f>
        <v>1240</v>
      </c>
      <c r="C35" s="16" t="n">
        <v>608</v>
      </c>
      <c r="D35" s="16" t="n">
        <v>632</v>
      </c>
      <c r="E35" s="14" t="n">
        <v>1132</v>
      </c>
      <c r="F35" s="16" t="n">
        <v>585</v>
      </c>
      <c r="G35" s="16" t="n">
        <v>547</v>
      </c>
    </row>
    <row r="36" customFormat="false" ht="15" hidden="false" customHeight="true" outlineLevel="0" collapsed="false">
      <c r="A36" s="10" t="s">
        <v>13</v>
      </c>
      <c r="B36" s="11" t="n">
        <f aca="false">C36+D36</f>
        <v>6895</v>
      </c>
      <c r="C36" s="9" t="n">
        <f aca="false">SUM(C37:C41)</f>
        <v>3479</v>
      </c>
      <c r="D36" s="9" t="n">
        <f aca="false">SUM(D37:D41)</f>
        <v>3416</v>
      </c>
      <c r="E36" s="11" t="n">
        <f aca="false">F36+G36</f>
        <v>5990</v>
      </c>
      <c r="F36" s="9" t="n">
        <f aca="false">SUM(F37:F41)</f>
        <v>2991</v>
      </c>
      <c r="G36" s="9" t="n">
        <f aca="false">SUM(G37:G41)</f>
        <v>2999</v>
      </c>
    </row>
    <row r="37" customFormat="false" ht="12" hidden="false" customHeight="true" outlineLevel="0" collapsed="false">
      <c r="A37" s="13" t="n">
        <v>25</v>
      </c>
      <c r="B37" s="14" t="n">
        <f aca="false">C37+D37</f>
        <v>1299</v>
      </c>
      <c r="C37" s="16" t="n">
        <v>658</v>
      </c>
      <c r="D37" s="16" t="n">
        <v>641</v>
      </c>
      <c r="E37" s="14" t="n">
        <v>1122</v>
      </c>
      <c r="F37" s="16" t="n">
        <v>566</v>
      </c>
      <c r="G37" s="16" t="n">
        <v>556</v>
      </c>
    </row>
    <row r="38" customFormat="false" ht="12" hidden="false" customHeight="true" outlineLevel="0" collapsed="false">
      <c r="A38" s="13" t="n">
        <v>26</v>
      </c>
      <c r="B38" s="14" t="n">
        <f aca="false">C38+D38</f>
        <v>1328</v>
      </c>
      <c r="C38" s="16" t="n">
        <v>658</v>
      </c>
      <c r="D38" s="16" t="n">
        <v>670</v>
      </c>
      <c r="E38" s="14" t="n">
        <v>1162</v>
      </c>
      <c r="F38" s="16" t="n">
        <v>571</v>
      </c>
      <c r="G38" s="16" t="n">
        <v>591</v>
      </c>
    </row>
    <row r="39" customFormat="false" ht="12" hidden="false" customHeight="true" outlineLevel="0" collapsed="false">
      <c r="A39" s="13" t="n">
        <v>27</v>
      </c>
      <c r="B39" s="14" t="n">
        <f aca="false">C39+D39</f>
        <v>1351</v>
      </c>
      <c r="C39" s="16" t="n">
        <v>713</v>
      </c>
      <c r="D39" s="16" t="n">
        <v>638</v>
      </c>
      <c r="E39" s="14" t="n">
        <v>1219</v>
      </c>
      <c r="F39" s="16" t="n">
        <v>611</v>
      </c>
      <c r="G39" s="16" t="n">
        <v>608</v>
      </c>
    </row>
    <row r="40" customFormat="false" ht="12" hidden="false" customHeight="true" outlineLevel="0" collapsed="false">
      <c r="A40" s="13" t="n">
        <v>28</v>
      </c>
      <c r="B40" s="14" t="n">
        <f aca="false">C40+D40</f>
        <v>1398</v>
      </c>
      <c r="C40" s="16" t="n">
        <v>714</v>
      </c>
      <c r="D40" s="16" t="n">
        <v>684</v>
      </c>
      <c r="E40" s="14" t="n">
        <v>1226</v>
      </c>
      <c r="F40" s="16" t="n">
        <v>594</v>
      </c>
      <c r="G40" s="16" t="n">
        <v>632</v>
      </c>
    </row>
    <row r="41" customFormat="false" ht="12" hidden="false" customHeight="true" outlineLevel="0" collapsed="false">
      <c r="A41" s="13" t="n">
        <v>29</v>
      </c>
      <c r="B41" s="14" t="n">
        <f aca="false">C41+D41</f>
        <v>1519</v>
      </c>
      <c r="C41" s="16" t="n">
        <v>736</v>
      </c>
      <c r="D41" s="16" t="n">
        <v>783</v>
      </c>
      <c r="E41" s="14" t="n">
        <v>1261</v>
      </c>
      <c r="F41" s="16" t="n">
        <v>649</v>
      </c>
      <c r="G41" s="16" t="n">
        <v>612</v>
      </c>
    </row>
    <row r="42" customFormat="false" ht="15" hidden="false" customHeight="true" outlineLevel="0" collapsed="false">
      <c r="A42" s="10" t="s">
        <v>14</v>
      </c>
      <c r="B42" s="11" t="n">
        <f aca="false">C42+D42</f>
        <v>8411</v>
      </c>
      <c r="C42" s="9" t="n">
        <f aca="false">SUM(C43:C47)</f>
        <v>4227</v>
      </c>
      <c r="D42" s="9" t="n">
        <f aca="false">SUM(D43:D47)</f>
        <v>4184</v>
      </c>
      <c r="E42" s="11" t="n">
        <f aca="false">F42+G42</f>
        <v>7267</v>
      </c>
      <c r="F42" s="9" t="n">
        <f aca="false">SUM(F43:F47)</f>
        <v>3653</v>
      </c>
      <c r="G42" s="9" t="n">
        <f aca="false">SUM(G43:G47)</f>
        <v>3614</v>
      </c>
    </row>
    <row r="43" customFormat="false" ht="12" hidden="false" customHeight="true" outlineLevel="0" collapsed="false">
      <c r="A43" s="13" t="n">
        <v>30</v>
      </c>
      <c r="B43" s="14" t="n">
        <f aca="false">C43+D43</f>
        <v>1647</v>
      </c>
      <c r="C43" s="16" t="n">
        <v>849</v>
      </c>
      <c r="D43" s="16" t="n">
        <v>798</v>
      </c>
      <c r="E43" s="14" t="n">
        <v>1316</v>
      </c>
      <c r="F43" s="16" t="n">
        <v>649</v>
      </c>
      <c r="G43" s="16" t="n">
        <v>667</v>
      </c>
    </row>
    <row r="44" customFormat="false" ht="12" hidden="false" customHeight="true" outlineLevel="0" collapsed="false">
      <c r="A44" s="13" t="n">
        <v>31</v>
      </c>
      <c r="B44" s="14" t="n">
        <f aca="false">C44+D44</f>
        <v>1706</v>
      </c>
      <c r="C44" s="16" t="n">
        <v>837</v>
      </c>
      <c r="D44" s="16" t="n">
        <v>869</v>
      </c>
      <c r="E44" s="14" t="n">
        <v>1402</v>
      </c>
      <c r="F44" s="16" t="n">
        <v>728</v>
      </c>
      <c r="G44" s="16" t="n">
        <v>674</v>
      </c>
    </row>
    <row r="45" customFormat="false" ht="12" hidden="false" customHeight="true" outlineLevel="0" collapsed="false">
      <c r="A45" s="13" t="n">
        <v>32</v>
      </c>
      <c r="B45" s="14" t="n">
        <f aca="false">C45+D45</f>
        <v>1823</v>
      </c>
      <c r="C45" s="16" t="n">
        <v>937</v>
      </c>
      <c r="D45" s="16" t="n">
        <v>886</v>
      </c>
      <c r="E45" s="14" t="n">
        <v>1467</v>
      </c>
      <c r="F45" s="16" t="n">
        <v>765</v>
      </c>
      <c r="G45" s="16" t="n">
        <v>702</v>
      </c>
    </row>
    <row r="46" customFormat="false" ht="12" hidden="false" customHeight="true" outlineLevel="0" collapsed="false">
      <c r="A46" s="13" t="n">
        <v>33</v>
      </c>
      <c r="B46" s="14" t="n">
        <f aca="false">C46+D46</f>
        <v>1626</v>
      </c>
      <c r="C46" s="16" t="n">
        <v>807</v>
      </c>
      <c r="D46" s="16" t="n">
        <v>819</v>
      </c>
      <c r="E46" s="14" t="n">
        <v>1474</v>
      </c>
      <c r="F46" s="16" t="n">
        <v>739</v>
      </c>
      <c r="G46" s="16" t="n">
        <v>735</v>
      </c>
    </row>
    <row r="47" customFormat="false" ht="12" hidden="false" customHeight="true" outlineLevel="0" collapsed="false">
      <c r="A47" s="13" t="n">
        <v>34</v>
      </c>
      <c r="B47" s="14" t="n">
        <f aca="false">C47+D47</f>
        <v>1609</v>
      </c>
      <c r="C47" s="16" t="n">
        <v>797</v>
      </c>
      <c r="D47" s="16" t="n">
        <v>812</v>
      </c>
      <c r="E47" s="14" t="n">
        <v>1608</v>
      </c>
      <c r="F47" s="16" t="n">
        <v>772</v>
      </c>
      <c r="G47" s="16" t="n">
        <v>836</v>
      </c>
    </row>
    <row r="48" customFormat="false" ht="15" hidden="false" customHeight="true" outlineLevel="0" collapsed="false">
      <c r="A48" s="10" t="s">
        <v>15</v>
      </c>
      <c r="B48" s="11" t="n">
        <f aca="false">C48+D48</f>
        <v>7124</v>
      </c>
      <c r="C48" s="9" t="n">
        <f aca="false">SUM(C49:C53)</f>
        <v>3516</v>
      </c>
      <c r="D48" s="9" t="n">
        <f aca="false">SUM(D49:D53)</f>
        <v>3608</v>
      </c>
      <c r="E48" s="11" t="n">
        <f aca="false">F48+G48</f>
        <v>8805</v>
      </c>
      <c r="F48" s="9" t="n">
        <f aca="false">SUM(F49:F53)</f>
        <v>4425</v>
      </c>
      <c r="G48" s="9" t="n">
        <f aca="false">SUM(G49:G53)</f>
        <v>4380</v>
      </c>
    </row>
    <row r="49" customFormat="false" ht="12" hidden="false" customHeight="true" outlineLevel="0" collapsed="false">
      <c r="A49" s="13" t="n">
        <v>35</v>
      </c>
      <c r="B49" s="14" t="n">
        <f aca="false">C49+D49</f>
        <v>1577</v>
      </c>
      <c r="C49" s="16" t="n">
        <v>753</v>
      </c>
      <c r="D49" s="16" t="n">
        <v>824</v>
      </c>
      <c r="E49" s="14" t="n">
        <v>1792</v>
      </c>
      <c r="F49" s="16" t="n">
        <v>923</v>
      </c>
      <c r="G49" s="16" t="n">
        <v>869</v>
      </c>
    </row>
    <row r="50" customFormat="false" ht="12" hidden="false" customHeight="true" outlineLevel="0" collapsed="false">
      <c r="A50" s="13" t="n">
        <v>36</v>
      </c>
      <c r="B50" s="14" t="n">
        <f aca="false">C50+D50</f>
        <v>1497</v>
      </c>
      <c r="C50" s="16" t="n">
        <v>755</v>
      </c>
      <c r="D50" s="16" t="n">
        <v>742</v>
      </c>
      <c r="E50" s="14" t="n">
        <v>1789</v>
      </c>
      <c r="F50" s="16" t="n">
        <v>889</v>
      </c>
      <c r="G50" s="16" t="n">
        <v>900</v>
      </c>
    </row>
    <row r="51" customFormat="false" ht="12" hidden="false" customHeight="true" outlineLevel="0" collapsed="false">
      <c r="A51" s="13" t="n">
        <v>37</v>
      </c>
      <c r="B51" s="14" t="n">
        <f aca="false">C51+D51</f>
        <v>1438</v>
      </c>
      <c r="C51" s="16" t="n">
        <v>745</v>
      </c>
      <c r="D51" s="16" t="n">
        <v>693</v>
      </c>
      <c r="E51" s="14" t="n">
        <v>1902</v>
      </c>
      <c r="F51" s="16" t="n">
        <v>957</v>
      </c>
      <c r="G51" s="16" t="n">
        <v>945</v>
      </c>
    </row>
    <row r="52" customFormat="false" ht="12" hidden="false" customHeight="true" outlineLevel="0" collapsed="false">
      <c r="A52" s="13" t="n">
        <v>38</v>
      </c>
      <c r="B52" s="14" t="n">
        <f aca="false">C52+D52</f>
        <v>1486</v>
      </c>
      <c r="C52" s="16" t="n">
        <v>720</v>
      </c>
      <c r="D52" s="16" t="n">
        <v>766</v>
      </c>
      <c r="E52" s="14" t="n">
        <v>1688</v>
      </c>
      <c r="F52" s="16" t="n">
        <v>861</v>
      </c>
      <c r="G52" s="16" t="n">
        <v>827</v>
      </c>
    </row>
    <row r="53" customFormat="false" ht="12" hidden="false" customHeight="true" outlineLevel="0" collapsed="false">
      <c r="A53" s="13" t="n">
        <v>39</v>
      </c>
      <c r="B53" s="14" t="n">
        <f aca="false">C53+D53</f>
        <v>1126</v>
      </c>
      <c r="C53" s="16" t="n">
        <v>543</v>
      </c>
      <c r="D53" s="16" t="n">
        <v>583</v>
      </c>
      <c r="E53" s="14" t="n">
        <v>1634</v>
      </c>
      <c r="F53" s="16" t="n">
        <v>795</v>
      </c>
      <c r="G53" s="16" t="n">
        <v>839</v>
      </c>
    </row>
    <row r="54" customFormat="false" ht="15" hidden="false" customHeight="true" outlineLevel="0" collapsed="false">
      <c r="A54" s="10" t="s">
        <v>16</v>
      </c>
      <c r="B54" s="11" t="n">
        <f aca="false">C54+D54</f>
        <v>6607</v>
      </c>
      <c r="C54" s="9" t="n">
        <f aca="false">SUM(C55:C59)</f>
        <v>3181</v>
      </c>
      <c r="D54" s="9" t="n">
        <f aca="false">SUM(D55:D59)</f>
        <v>3426</v>
      </c>
      <c r="E54" s="11" t="n">
        <f aca="false">F54+G54</f>
        <v>7232</v>
      </c>
      <c r="F54" s="9" t="n">
        <f aca="false">SUM(F55:F59)</f>
        <v>3590</v>
      </c>
      <c r="G54" s="9" t="n">
        <f aca="false">SUM(G55:G59)</f>
        <v>3642</v>
      </c>
    </row>
    <row r="55" customFormat="false" ht="12" hidden="false" customHeight="true" outlineLevel="0" collapsed="false">
      <c r="A55" s="13" t="n">
        <v>40</v>
      </c>
      <c r="B55" s="14" t="n">
        <f aca="false">C55+D55</f>
        <v>1425</v>
      </c>
      <c r="C55" s="16" t="n">
        <v>699</v>
      </c>
      <c r="D55" s="16" t="n">
        <v>726</v>
      </c>
      <c r="E55" s="14" t="n">
        <v>1612</v>
      </c>
      <c r="F55" s="16" t="n">
        <v>780</v>
      </c>
      <c r="G55" s="16" t="n">
        <v>832</v>
      </c>
    </row>
    <row r="56" customFormat="false" ht="12" hidden="false" customHeight="true" outlineLevel="0" collapsed="false">
      <c r="A56" s="13" t="n">
        <v>41</v>
      </c>
      <c r="B56" s="14" t="n">
        <f aca="false">C56+D56</f>
        <v>1265</v>
      </c>
      <c r="C56" s="16" t="n">
        <v>630</v>
      </c>
      <c r="D56" s="16" t="n">
        <v>635</v>
      </c>
      <c r="E56" s="14" t="n">
        <v>1562</v>
      </c>
      <c r="F56" s="16" t="n">
        <v>789</v>
      </c>
      <c r="G56" s="16" t="n">
        <v>773</v>
      </c>
    </row>
    <row r="57" customFormat="false" ht="12" hidden="false" customHeight="true" outlineLevel="0" collapsed="false">
      <c r="A57" s="13" t="n">
        <v>42</v>
      </c>
      <c r="B57" s="14" t="n">
        <f aca="false">C57+D57</f>
        <v>1338</v>
      </c>
      <c r="C57" s="16" t="n">
        <v>631</v>
      </c>
      <c r="D57" s="16" t="n">
        <v>707</v>
      </c>
      <c r="E57" s="14" t="n">
        <v>1428</v>
      </c>
      <c r="F57" s="16" t="n">
        <v>725</v>
      </c>
      <c r="G57" s="16" t="n">
        <v>703</v>
      </c>
    </row>
    <row r="58" customFormat="false" ht="12" hidden="false" customHeight="true" outlineLevel="0" collapsed="false">
      <c r="A58" s="13" t="n">
        <v>43</v>
      </c>
      <c r="B58" s="14" t="n">
        <f aca="false">C58+D58</f>
        <v>1268</v>
      </c>
      <c r="C58" s="16" t="n">
        <v>601</v>
      </c>
      <c r="D58" s="16" t="n">
        <v>667</v>
      </c>
      <c r="E58" s="14" t="n">
        <v>1503</v>
      </c>
      <c r="F58" s="16" t="n">
        <v>738</v>
      </c>
      <c r="G58" s="16" t="n">
        <v>765</v>
      </c>
    </row>
    <row r="59" customFormat="false" ht="12" hidden="false" customHeight="true" outlineLevel="0" collapsed="false">
      <c r="A59" s="13" t="n">
        <v>44</v>
      </c>
      <c r="B59" s="14" t="n">
        <f aca="false">C59+D59</f>
        <v>1311</v>
      </c>
      <c r="C59" s="16" t="n">
        <v>620</v>
      </c>
      <c r="D59" s="16" t="n">
        <v>691</v>
      </c>
      <c r="E59" s="14" t="n">
        <v>1127</v>
      </c>
      <c r="F59" s="16" t="n">
        <v>558</v>
      </c>
      <c r="G59" s="16" t="n">
        <v>569</v>
      </c>
    </row>
    <row r="60" customFormat="false" ht="15" hidden="false" customHeight="true" outlineLevel="0" collapsed="false">
      <c r="A60" s="10" t="s">
        <v>17</v>
      </c>
      <c r="B60" s="11" t="n">
        <f aca="false">C60+D60</f>
        <v>6959</v>
      </c>
      <c r="C60" s="9" t="n">
        <f aca="false">SUM(C61:C65)</f>
        <v>3357</v>
      </c>
      <c r="D60" s="9" t="n">
        <f aca="false">SUM(D61:D65)</f>
        <v>3602</v>
      </c>
      <c r="E60" s="11" t="n">
        <f aca="false">F60+G60</f>
        <v>6522</v>
      </c>
      <c r="F60" s="9" t="n">
        <f aca="false">SUM(F61:F65)</f>
        <v>3127</v>
      </c>
      <c r="G60" s="9" t="n">
        <f aca="false">SUM(G61:G65)</f>
        <v>3395</v>
      </c>
    </row>
    <row r="61" customFormat="false" ht="12" hidden="false" customHeight="true" outlineLevel="0" collapsed="false">
      <c r="A61" s="13" t="n">
        <v>45</v>
      </c>
      <c r="B61" s="14" t="n">
        <f aca="false">C61+D61</f>
        <v>1366</v>
      </c>
      <c r="C61" s="16" t="n">
        <v>690</v>
      </c>
      <c r="D61" s="16" t="n">
        <v>676</v>
      </c>
      <c r="E61" s="14" t="n">
        <v>1402</v>
      </c>
      <c r="F61" s="16" t="n">
        <v>693</v>
      </c>
      <c r="G61" s="16" t="n">
        <v>709</v>
      </c>
    </row>
    <row r="62" customFormat="false" ht="12" hidden="false" customHeight="true" outlineLevel="0" collapsed="false">
      <c r="A62" s="13" t="n">
        <v>46</v>
      </c>
      <c r="B62" s="14" t="n">
        <f aca="false">C62+D62</f>
        <v>1457</v>
      </c>
      <c r="C62" s="16" t="n">
        <v>711</v>
      </c>
      <c r="D62" s="16" t="n">
        <v>746</v>
      </c>
      <c r="E62" s="14" t="n">
        <v>1261</v>
      </c>
      <c r="F62" s="16" t="n">
        <v>624</v>
      </c>
      <c r="G62" s="16" t="n">
        <v>637</v>
      </c>
    </row>
    <row r="63" customFormat="false" ht="12" hidden="false" customHeight="true" outlineLevel="0" collapsed="false">
      <c r="A63" s="13" t="n">
        <v>47</v>
      </c>
      <c r="B63" s="14" t="n">
        <f aca="false">C63+D63</f>
        <v>1339</v>
      </c>
      <c r="C63" s="16" t="n">
        <v>622</v>
      </c>
      <c r="D63" s="16" t="n">
        <v>717</v>
      </c>
      <c r="E63" s="14" t="n">
        <v>1326</v>
      </c>
      <c r="F63" s="16" t="n">
        <v>633</v>
      </c>
      <c r="G63" s="16" t="n">
        <v>693</v>
      </c>
    </row>
    <row r="64" customFormat="false" ht="12" hidden="false" customHeight="true" outlineLevel="0" collapsed="false">
      <c r="A64" s="13" t="n">
        <v>48</v>
      </c>
      <c r="B64" s="14" t="n">
        <f aca="false">C64+D64</f>
        <v>1354</v>
      </c>
      <c r="C64" s="16" t="n">
        <v>656</v>
      </c>
      <c r="D64" s="16" t="n">
        <v>698</v>
      </c>
      <c r="E64" s="14" t="n">
        <v>1259</v>
      </c>
      <c r="F64" s="16" t="n">
        <v>587</v>
      </c>
      <c r="G64" s="16" t="n">
        <v>672</v>
      </c>
    </row>
    <row r="65" customFormat="false" ht="12" hidden="false" customHeight="true" outlineLevel="0" collapsed="false">
      <c r="A65" s="13" t="n">
        <v>49</v>
      </c>
      <c r="B65" s="14" t="n">
        <f aca="false">C65+D65</f>
        <v>1443</v>
      </c>
      <c r="C65" s="16" t="n">
        <v>678</v>
      </c>
      <c r="D65" s="16" t="n">
        <v>765</v>
      </c>
      <c r="E65" s="14" t="n">
        <v>1274</v>
      </c>
      <c r="F65" s="16" t="n">
        <v>590</v>
      </c>
      <c r="G65" s="16" t="n">
        <v>684</v>
      </c>
    </row>
    <row r="66" customFormat="false" ht="15" hidden="false" customHeight="true" outlineLevel="0" collapsed="false">
      <c r="A66" s="10" t="s">
        <v>18</v>
      </c>
      <c r="B66" s="11" t="n">
        <f aca="false">C66+D66</f>
        <v>8030</v>
      </c>
      <c r="C66" s="9" t="n">
        <f aca="false">SUM(C67:C71)</f>
        <v>3960</v>
      </c>
      <c r="D66" s="9" t="n">
        <f aca="false">SUM(D67:D71)</f>
        <v>4070</v>
      </c>
      <c r="E66" s="11" t="n">
        <f aca="false">F66+G66</f>
        <v>6829</v>
      </c>
      <c r="F66" s="9" t="n">
        <f aca="false">SUM(F67:F71)</f>
        <v>3274</v>
      </c>
      <c r="G66" s="9" t="n">
        <f aca="false">SUM(G67:G71)</f>
        <v>3555</v>
      </c>
    </row>
    <row r="67" customFormat="false" ht="12" hidden="false" customHeight="true" outlineLevel="0" collapsed="false">
      <c r="A67" s="13" t="n">
        <v>50</v>
      </c>
      <c r="B67" s="14" t="n">
        <f aca="false">C67+D67</f>
        <v>1520</v>
      </c>
      <c r="C67" s="16" t="n">
        <v>761</v>
      </c>
      <c r="D67" s="16" t="n">
        <v>759</v>
      </c>
      <c r="E67" s="14" t="n">
        <v>1337</v>
      </c>
      <c r="F67" s="16" t="n">
        <v>677</v>
      </c>
      <c r="G67" s="16" t="n">
        <v>660</v>
      </c>
    </row>
    <row r="68" customFormat="false" ht="12" hidden="false" customHeight="true" outlineLevel="0" collapsed="false">
      <c r="A68" s="13" t="n">
        <v>51</v>
      </c>
      <c r="B68" s="14" t="n">
        <f aca="false">C68+D68</f>
        <v>1576</v>
      </c>
      <c r="C68" s="16" t="n">
        <v>776</v>
      </c>
      <c r="D68" s="16" t="n">
        <v>800</v>
      </c>
      <c r="E68" s="14" t="n">
        <v>1404</v>
      </c>
      <c r="F68" s="16" t="n">
        <v>678</v>
      </c>
      <c r="G68" s="16" t="n">
        <v>726</v>
      </c>
    </row>
    <row r="69" customFormat="false" ht="12" hidden="false" customHeight="true" outlineLevel="0" collapsed="false">
      <c r="A69" s="13" t="n">
        <v>52</v>
      </c>
      <c r="B69" s="14" t="n">
        <f aca="false">C69+D69</f>
        <v>1574</v>
      </c>
      <c r="C69" s="16" t="n">
        <v>754</v>
      </c>
      <c r="D69" s="16" t="n">
        <v>820</v>
      </c>
      <c r="E69" s="14" t="n">
        <v>1331</v>
      </c>
      <c r="F69" s="16" t="n">
        <v>619</v>
      </c>
      <c r="G69" s="16" t="n">
        <v>712</v>
      </c>
    </row>
    <row r="70" customFormat="false" ht="12" hidden="false" customHeight="true" outlineLevel="0" collapsed="false">
      <c r="A70" s="13" t="n">
        <v>53</v>
      </c>
      <c r="B70" s="14" t="n">
        <f aca="false">C70+D70</f>
        <v>1662</v>
      </c>
      <c r="C70" s="16" t="n">
        <v>835</v>
      </c>
      <c r="D70" s="16" t="n">
        <v>827</v>
      </c>
      <c r="E70" s="14" t="n">
        <v>1334</v>
      </c>
      <c r="F70" s="16" t="n">
        <v>643</v>
      </c>
      <c r="G70" s="16" t="n">
        <v>691</v>
      </c>
    </row>
    <row r="71" customFormat="false" ht="12" hidden="false" customHeight="true" outlineLevel="0" collapsed="false">
      <c r="A71" s="13" t="n">
        <v>54</v>
      </c>
      <c r="B71" s="14" t="n">
        <f aca="false">C71+D71</f>
        <v>1698</v>
      </c>
      <c r="C71" s="16" t="n">
        <v>834</v>
      </c>
      <c r="D71" s="16" t="n">
        <v>864</v>
      </c>
      <c r="E71" s="14" t="n">
        <v>1423</v>
      </c>
      <c r="F71" s="16" t="n">
        <v>657</v>
      </c>
      <c r="G71" s="16" t="n">
        <v>766</v>
      </c>
    </row>
    <row r="72" customFormat="false" ht="15" hidden="false" customHeight="true" outlineLevel="0" collapsed="false">
      <c r="A72" s="10" t="s">
        <v>19</v>
      </c>
      <c r="B72" s="11" t="n">
        <f aca="false">C72+D72</f>
        <v>9835</v>
      </c>
      <c r="C72" s="9" t="n">
        <f aca="false">SUM(C73:C77)</f>
        <v>4931</v>
      </c>
      <c r="D72" s="9" t="n">
        <f aca="false">SUM(D73:D77)</f>
        <v>4904</v>
      </c>
      <c r="E72" s="11" t="n">
        <f aca="false">F72+G72</f>
        <v>7912</v>
      </c>
      <c r="F72" s="9" t="n">
        <f aca="false">SUM(F73:F77)</f>
        <v>3880</v>
      </c>
      <c r="G72" s="9" t="n">
        <f aca="false">SUM(G73:G77)</f>
        <v>4032</v>
      </c>
    </row>
    <row r="73" customFormat="false" ht="12" hidden="false" customHeight="true" outlineLevel="0" collapsed="false">
      <c r="A73" s="13" t="n">
        <v>55</v>
      </c>
      <c r="B73" s="14" t="n">
        <f aca="false">C73+D73</f>
        <v>1981</v>
      </c>
      <c r="C73" s="16" t="n">
        <v>990</v>
      </c>
      <c r="D73" s="16" t="n">
        <v>991</v>
      </c>
      <c r="E73" s="14" t="n">
        <v>1498</v>
      </c>
      <c r="F73" s="16" t="n">
        <v>750</v>
      </c>
      <c r="G73" s="16" t="n">
        <v>748</v>
      </c>
    </row>
    <row r="74" customFormat="false" ht="12" hidden="false" customHeight="true" outlineLevel="0" collapsed="false">
      <c r="A74" s="13" t="n">
        <v>56</v>
      </c>
      <c r="B74" s="14" t="n">
        <f aca="false">C74+D74</f>
        <v>2288</v>
      </c>
      <c r="C74" s="16" t="n">
        <v>1123</v>
      </c>
      <c r="D74" s="16" t="n">
        <v>1165</v>
      </c>
      <c r="E74" s="14" t="n">
        <v>1541</v>
      </c>
      <c r="F74" s="16" t="n">
        <v>756</v>
      </c>
      <c r="G74" s="16" t="n">
        <v>785</v>
      </c>
    </row>
    <row r="75" customFormat="false" ht="12" hidden="false" customHeight="true" outlineLevel="0" collapsed="false">
      <c r="A75" s="13" t="n">
        <v>57</v>
      </c>
      <c r="B75" s="14" t="n">
        <f aca="false">C75+D75</f>
        <v>2347</v>
      </c>
      <c r="C75" s="16" t="n">
        <v>1188</v>
      </c>
      <c r="D75" s="16" t="n">
        <v>1159</v>
      </c>
      <c r="E75" s="14" t="n">
        <v>1558</v>
      </c>
      <c r="F75" s="16" t="n">
        <v>723</v>
      </c>
      <c r="G75" s="16" t="n">
        <v>835</v>
      </c>
    </row>
    <row r="76" customFormat="false" ht="12" hidden="false" customHeight="true" outlineLevel="0" collapsed="false">
      <c r="A76" s="13" t="n">
        <v>58</v>
      </c>
      <c r="B76" s="14" t="n">
        <f aca="false">C76+D76</f>
        <v>2143</v>
      </c>
      <c r="C76" s="16" t="n">
        <v>1085</v>
      </c>
      <c r="D76" s="16" t="n">
        <v>1058</v>
      </c>
      <c r="E76" s="14" t="n">
        <v>1653</v>
      </c>
      <c r="F76" s="16" t="n">
        <v>839</v>
      </c>
      <c r="G76" s="16" t="n">
        <v>814</v>
      </c>
    </row>
    <row r="77" customFormat="false" ht="12" hidden="false" customHeight="true" outlineLevel="0" collapsed="false">
      <c r="A77" s="13" t="n">
        <v>59</v>
      </c>
      <c r="B77" s="14" t="n">
        <f aca="false">C77+D77</f>
        <v>1076</v>
      </c>
      <c r="C77" s="16" t="n">
        <v>545</v>
      </c>
      <c r="D77" s="16" t="n">
        <v>531</v>
      </c>
      <c r="E77" s="14" t="n">
        <v>1662</v>
      </c>
      <c r="F77" s="16" t="n">
        <v>812</v>
      </c>
      <c r="G77" s="16" t="n">
        <v>850</v>
      </c>
    </row>
    <row r="78" customFormat="false" ht="15" hidden="false" customHeight="true" outlineLevel="0" collapsed="false">
      <c r="A78" s="10" t="s">
        <v>20</v>
      </c>
      <c r="B78" s="11" t="n">
        <f aca="false">C78+D78</f>
        <v>7183</v>
      </c>
      <c r="C78" s="9" t="n">
        <f aca="false">SUM(C79:C83)</f>
        <v>3622</v>
      </c>
      <c r="D78" s="9" t="n">
        <f aca="false">SUM(D79:D83)</f>
        <v>3561</v>
      </c>
      <c r="E78" s="11" t="n">
        <f aca="false">F78+G78</f>
        <v>9656</v>
      </c>
      <c r="F78" s="9" t="n">
        <f aca="false">SUM(F79:F83)</f>
        <v>4820</v>
      </c>
      <c r="G78" s="9" t="n">
        <f aca="false">SUM(G79:G83)</f>
        <v>4836</v>
      </c>
    </row>
    <row r="79" customFormat="false" ht="12" hidden="false" customHeight="true" outlineLevel="0" collapsed="false">
      <c r="A79" s="13" t="n">
        <v>60</v>
      </c>
      <c r="B79" s="14" t="n">
        <f aca="false">C79+D79</f>
        <v>1211</v>
      </c>
      <c r="C79" s="16" t="n">
        <v>604</v>
      </c>
      <c r="D79" s="16" t="n">
        <v>607</v>
      </c>
      <c r="E79" s="14" t="n">
        <v>1921</v>
      </c>
      <c r="F79" s="16" t="n">
        <v>973</v>
      </c>
      <c r="G79" s="16" t="n">
        <v>948</v>
      </c>
    </row>
    <row r="80" customFormat="false" ht="12" hidden="false" customHeight="true" outlineLevel="0" collapsed="false">
      <c r="A80" s="13" t="n">
        <v>61</v>
      </c>
      <c r="B80" s="14" t="n">
        <f aca="false">C80+D80</f>
        <v>1613</v>
      </c>
      <c r="C80" s="16" t="n">
        <v>789</v>
      </c>
      <c r="D80" s="16" t="n">
        <v>824</v>
      </c>
      <c r="E80" s="14" t="n">
        <v>2265</v>
      </c>
      <c r="F80" s="16" t="n">
        <v>1099</v>
      </c>
      <c r="G80" s="16" t="n">
        <v>1166</v>
      </c>
    </row>
    <row r="81" customFormat="false" ht="12" hidden="false" customHeight="true" outlineLevel="0" collapsed="false">
      <c r="A81" s="13" t="n">
        <v>62</v>
      </c>
      <c r="B81" s="14" t="n">
        <f aca="false">C81+D81</f>
        <v>1529</v>
      </c>
      <c r="C81" s="16" t="n">
        <v>769</v>
      </c>
      <c r="D81" s="16" t="n">
        <v>760</v>
      </c>
      <c r="E81" s="14" t="n">
        <v>2304</v>
      </c>
      <c r="F81" s="16" t="n">
        <v>1148</v>
      </c>
      <c r="G81" s="16" t="n">
        <v>1156</v>
      </c>
    </row>
    <row r="82" customFormat="false" ht="12" hidden="false" customHeight="true" outlineLevel="0" collapsed="false">
      <c r="A82" s="13" t="n">
        <v>63</v>
      </c>
      <c r="B82" s="14" t="n">
        <f aca="false">C82+D82</f>
        <v>1475</v>
      </c>
      <c r="C82" s="16" t="n">
        <v>784</v>
      </c>
      <c r="D82" s="16" t="n">
        <v>691</v>
      </c>
      <c r="E82" s="14" t="n">
        <v>2111</v>
      </c>
      <c r="F82" s="16" t="n">
        <v>1058</v>
      </c>
      <c r="G82" s="16" t="n">
        <v>1053</v>
      </c>
    </row>
    <row r="83" customFormat="false" ht="12" hidden="false" customHeight="true" outlineLevel="0" collapsed="false">
      <c r="A83" s="13" t="n">
        <v>64</v>
      </c>
      <c r="B83" s="14" t="n">
        <f aca="false">C83+D83</f>
        <v>1355</v>
      </c>
      <c r="C83" s="16" t="n">
        <v>676</v>
      </c>
      <c r="D83" s="16" t="n">
        <v>679</v>
      </c>
      <c r="E83" s="14" t="n">
        <v>1055</v>
      </c>
      <c r="F83" s="16" t="n">
        <v>542</v>
      </c>
      <c r="G83" s="16" t="n">
        <v>513</v>
      </c>
    </row>
    <row r="84" customFormat="false" ht="15" hidden="false" customHeight="true" outlineLevel="0" collapsed="false">
      <c r="A84" s="10" t="s">
        <v>21</v>
      </c>
      <c r="B84" s="11" t="n">
        <f aca="false">C84+D84</f>
        <v>5256</v>
      </c>
      <c r="C84" s="9" t="n">
        <f aca="false">SUM(C85:C89)</f>
        <v>2509</v>
      </c>
      <c r="D84" s="9" t="n">
        <f aca="false">SUM(D85:D89)</f>
        <v>2747</v>
      </c>
      <c r="E84" s="11" t="n">
        <f aca="false">F84+G84</f>
        <v>6906</v>
      </c>
      <c r="F84" s="9" t="n">
        <f aca="false">SUM(F85:F89)</f>
        <v>3436</v>
      </c>
      <c r="G84" s="9" t="n">
        <f aca="false">SUM(G85:G89)</f>
        <v>3470</v>
      </c>
    </row>
    <row r="85" customFormat="false" ht="12" hidden="false" customHeight="true" outlineLevel="0" collapsed="false">
      <c r="A85" s="13" t="n">
        <v>65</v>
      </c>
      <c r="B85" s="14" t="n">
        <f aca="false">C85+D85</f>
        <v>1168</v>
      </c>
      <c r="C85" s="16" t="n">
        <v>589</v>
      </c>
      <c r="D85" s="16" t="n">
        <v>579</v>
      </c>
      <c r="E85" s="14" t="n">
        <v>1157</v>
      </c>
      <c r="F85" s="16" t="n">
        <v>575</v>
      </c>
      <c r="G85" s="16" t="n">
        <v>582</v>
      </c>
    </row>
    <row r="86" customFormat="false" ht="12" hidden="false" customHeight="true" outlineLevel="0" collapsed="false">
      <c r="A86" s="13" t="n">
        <v>66</v>
      </c>
      <c r="B86" s="14" t="n">
        <f aca="false">C86+D86</f>
        <v>978</v>
      </c>
      <c r="C86" s="16" t="n">
        <v>478</v>
      </c>
      <c r="D86" s="16" t="n">
        <v>500</v>
      </c>
      <c r="E86" s="14" t="n">
        <v>1553</v>
      </c>
      <c r="F86" s="16" t="n">
        <v>743</v>
      </c>
      <c r="G86" s="16" t="n">
        <v>810</v>
      </c>
    </row>
    <row r="87" customFormat="false" ht="12" hidden="false" customHeight="true" outlineLevel="0" collapsed="false">
      <c r="A87" s="13" t="n">
        <v>67</v>
      </c>
      <c r="B87" s="14" t="n">
        <f aca="false">C87+D87</f>
        <v>985</v>
      </c>
      <c r="C87" s="16" t="n">
        <v>486</v>
      </c>
      <c r="D87" s="16" t="n">
        <v>499</v>
      </c>
      <c r="E87" s="14" t="n">
        <v>1477</v>
      </c>
      <c r="F87" s="16" t="n">
        <v>750</v>
      </c>
      <c r="G87" s="16" t="n">
        <v>727</v>
      </c>
    </row>
    <row r="88" customFormat="false" ht="12" hidden="false" customHeight="true" outlineLevel="0" collapsed="false">
      <c r="A88" s="13" t="n">
        <v>68</v>
      </c>
      <c r="B88" s="14" t="n">
        <f aca="false">C88+D88</f>
        <v>1015</v>
      </c>
      <c r="C88" s="16" t="n">
        <v>464</v>
      </c>
      <c r="D88" s="16" t="n">
        <v>551</v>
      </c>
      <c r="E88" s="14" t="n">
        <v>1411</v>
      </c>
      <c r="F88" s="16" t="n">
        <v>729</v>
      </c>
      <c r="G88" s="16" t="n">
        <v>682</v>
      </c>
    </row>
    <row r="89" customFormat="false" ht="12" hidden="false" customHeight="true" outlineLevel="0" collapsed="false">
      <c r="A89" s="13" t="n">
        <v>69</v>
      </c>
      <c r="B89" s="14" t="n">
        <f aca="false">C89+D89</f>
        <v>1110</v>
      </c>
      <c r="C89" s="16" t="n">
        <v>492</v>
      </c>
      <c r="D89" s="16" t="n">
        <v>618</v>
      </c>
      <c r="E89" s="14" t="n">
        <v>1308</v>
      </c>
      <c r="F89" s="16" t="n">
        <v>639</v>
      </c>
      <c r="G89" s="16" t="n">
        <v>669</v>
      </c>
    </row>
    <row r="90" customFormat="false" ht="15" hidden="false" customHeight="true" outlineLevel="0" collapsed="false">
      <c r="A90" s="10" t="s">
        <v>22</v>
      </c>
      <c r="B90" s="11" t="n">
        <f aca="false">C90+D90</f>
        <v>4880</v>
      </c>
      <c r="C90" s="9" t="n">
        <f aca="false">SUM(C91:C95)</f>
        <v>2210</v>
      </c>
      <c r="D90" s="9" t="n">
        <f aca="false">SUM(D91:D95)</f>
        <v>2670</v>
      </c>
      <c r="E90" s="11" t="n">
        <f aca="false">F90+G90</f>
        <v>4922</v>
      </c>
      <c r="F90" s="9" t="n">
        <f aca="false">SUM(F91:F95)</f>
        <v>2299</v>
      </c>
      <c r="G90" s="9" t="n">
        <f aca="false">SUM(G91:G95)</f>
        <v>2623</v>
      </c>
    </row>
    <row r="91" customFormat="false" ht="12" hidden="false" customHeight="true" outlineLevel="0" collapsed="false">
      <c r="A91" s="13" t="n">
        <v>70</v>
      </c>
      <c r="B91" s="14" t="n">
        <f aca="false">C91+D91</f>
        <v>980</v>
      </c>
      <c r="C91" s="16" t="n">
        <v>442</v>
      </c>
      <c r="D91" s="16" t="n">
        <v>538</v>
      </c>
      <c r="E91" s="14" t="n">
        <v>1101</v>
      </c>
      <c r="F91" s="16" t="n">
        <v>550</v>
      </c>
      <c r="G91" s="16" t="n">
        <v>551</v>
      </c>
    </row>
    <row r="92" customFormat="false" ht="12" hidden="false" customHeight="true" outlineLevel="0" collapsed="false">
      <c r="A92" s="13" t="n">
        <v>71</v>
      </c>
      <c r="B92" s="14" t="n">
        <f aca="false">C92+D92</f>
        <v>1017</v>
      </c>
      <c r="C92" s="16" t="n">
        <v>462</v>
      </c>
      <c r="D92" s="16" t="n">
        <v>555</v>
      </c>
      <c r="E92" s="14" t="n">
        <v>946</v>
      </c>
      <c r="F92" s="16" t="n">
        <v>443</v>
      </c>
      <c r="G92" s="16" t="n">
        <v>503</v>
      </c>
    </row>
    <row r="93" customFormat="false" ht="12" hidden="false" customHeight="true" outlineLevel="0" collapsed="false">
      <c r="A93" s="13" t="n">
        <v>72</v>
      </c>
      <c r="B93" s="14" t="n">
        <f aca="false">C93+D93</f>
        <v>989</v>
      </c>
      <c r="C93" s="16" t="n">
        <v>447</v>
      </c>
      <c r="D93" s="16" t="n">
        <v>542</v>
      </c>
      <c r="E93" s="14" t="n">
        <v>932</v>
      </c>
      <c r="F93" s="16" t="n">
        <v>451</v>
      </c>
      <c r="G93" s="16" t="n">
        <v>481</v>
      </c>
    </row>
    <row r="94" customFormat="false" ht="12" hidden="false" customHeight="true" outlineLevel="0" collapsed="false">
      <c r="A94" s="13" t="n">
        <v>73</v>
      </c>
      <c r="B94" s="14" t="n">
        <f aca="false">C94+D94</f>
        <v>957</v>
      </c>
      <c r="C94" s="16" t="n">
        <v>439</v>
      </c>
      <c r="D94" s="16" t="n">
        <v>518</v>
      </c>
      <c r="E94" s="14" t="n">
        <v>920</v>
      </c>
      <c r="F94" s="16" t="n">
        <v>422</v>
      </c>
      <c r="G94" s="16" t="n">
        <v>498</v>
      </c>
    </row>
    <row r="95" customFormat="false" ht="12" hidden="false" customHeight="true" outlineLevel="0" collapsed="false">
      <c r="A95" s="13" t="n">
        <v>74</v>
      </c>
      <c r="B95" s="14" t="n">
        <f aca="false">C95+D95</f>
        <v>937</v>
      </c>
      <c r="C95" s="16" t="n">
        <v>420</v>
      </c>
      <c r="D95" s="16" t="n">
        <v>517</v>
      </c>
      <c r="E95" s="14" t="n">
        <v>1023</v>
      </c>
      <c r="F95" s="16" t="n">
        <v>433</v>
      </c>
      <c r="G95" s="16" t="n">
        <v>590</v>
      </c>
    </row>
    <row r="96" customFormat="false" ht="14.25" hidden="false" customHeight="true" outlineLevel="0" collapsed="false">
      <c r="A96" s="10" t="s">
        <v>23</v>
      </c>
      <c r="B96" s="11" t="n">
        <f aca="false">C96+D96</f>
        <v>4025</v>
      </c>
      <c r="C96" s="9" t="n">
        <f aca="false">SUM(C97:C101)</f>
        <v>1693</v>
      </c>
      <c r="D96" s="9" t="n">
        <f aca="false">SUM(D97:D101)</f>
        <v>2332</v>
      </c>
      <c r="E96" s="11" t="n">
        <f aca="false">F96+G96</f>
        <v>4358</v>
      </c>
      <c r="F96" s="9" t="n">
        <f aca="false">SUM(F97:F101)</f>
        <v>1885</v>
      </c>
      <c r="G96" s="9" t="n">
        <f aca="false">SUM(G97:G101)</f>
        <v>2473</v>
      </c>
    </row>
    <row r="97" customFormat="false" ht="12" hidden="false" customHeight="true" outlineLevel="0" collapsed="false">
      <c r="A97" s="13" t="n">
        <v>75</v>
      </c>
      <c r="B97" s="14" t="n">
        <f aca="false">C97+D97</f>
        <v>879</v>
      </c>
      <c r="C97" s="16" t="n">
        <v>374</v>
      </c>
      <c r="D97" s="16" t="n">
        <v>505</v>
      </c>
      <c r="E97" s="14" t="n">
        <v>900</v>
      </c>
      <c r="F97" s="16" t="n">
        <v>398</v>
      </c>
      <c r="G97" s="16" t="n">
        <v>502</v>
      </c>
    </row>
    <row r="98" customFormat="false" ht="12" hidden="false" customHeight="true" outlineLevel="0" collapsed="false">
      <c r="A98" s="13" t="n">
        <v>76</v>
      </c>
      <c r="B98" s="14" t="n">
        <f aca="false">C98+D98</f>
        <v>814</v>
      </c>
      <c r="C98" s="16" t="n">
        <v>347</v>
      </c>
      <c r="D98" s="16" t="n">
        <v>467</v>
      </c>
      <c r="E98" s="14" t="n">
        <v>908</v>
      </c>
      <c r="F98" s="16" t="n">
        <v>386</v>
      </c>
      <c r="G98" s="16" t="n">
        <v>522</v>
      </c>
    </row>
    <row r="99" customFormat="false" ht="12" hidden="false" customHeight="true" outlineLevel="0" collapsed="false">
      <c r="A99" s="13" t="n">
        <v>77</v>
      </c>
      <c r="B99" s="14" t="n">
        <f aca="false">C99+D99</f>
        <v>848</v>
      </c>
      <c r="C99" s="16" t="n">
        <v>355</v>
      </c>
      <c r="D99" s="16" t="n">
        <v>493</v>
      </c>
      <c r="E99" s="14" t="n">
        <v>905</v>
      </c>
      <c r="F99" s="16" t="n">
        <v>386</v>
      </c>
      <c r="G99" s="16" t="n">
        <v>519</v>
      </c>
    </row>
    <row r="100" customFormat="false" ht="12" hidden="false" customHeight="true" outlineLevel="0" collapsed="false">
      <c r="A100" s="13" t="n">
        <v>78</v>
      </c>
      <c r="B100" s="14" t="n">
        <f aca="false">C100+D100</f>
        <v>773</v>
      </c>
      <c r="C100" s="16" t="n">
        <v>328</v>
      </c>
      <c r="D100" s="16" t="n">
        <v>445</v>
      </c>
      <c r="E100" s="14" t="n">
        <v>834</v>
      </c>
      <c r="F100" s="16" t="n">
        <v>365</v>
      </c>
      <c r="G100" s="16" t="n">
        <v>469</v>
      </c>
    </row>
    <row r="101" customFormat="false" ht="12" hidden="false" customHeight="true" outlineLevel="0" collapsed="false">
      <c r="A101" s="13" t="n">
        <v>79</v>
      </c>
      <c r="B101" s="14" t="n">
        <f aca="false">C101+D101</f>
        <v>711</v>
      </c>
      <c r="C101" s="16" t="n">
        <v>289</v>
      </c>
      <c r="D101" s="16" t="n">
        <v>422</v>
      </c>
      <c r="E101" s="14" t="n">
        <v>811</v>
      </c>
      <c r="F101" s="16" t="n">
        <v>350</v>
      </c>
      <c r="G101" s="16" t="n">
        <v>461</v>
      </c>
    </row>
    <row r="102" customFormat="false" ht="15" hidden="false" customHeight="true" outlineLevel="0" collapsed="false">
      <c r="A102" s="10" t="s">
        <v>24</v>
      </c>
      <c r="B102" s="11" t="n">
        <f aca="false">C102+D102</f>
        <v>2788</v>
      </c>
      <c r="C102" s="9" t="n">
        <f aca="false">SUM(C103:C107)</f>
        <v>1014</v>
      </c>
      <c r="D102" s="9" t="n">
        <f aca="false">SUM(D103:D107)</f>
        <v>1774</v>
      </c>
      <c r="E102" s="11" t="n">
        <f aca="false">F102+G102</f>
        <v>3349</v>
      </c>
      <c r="F102" s="9" t="n">
        <f aca="false">SUM(F103:F107)</f>
        <v>1284</v>
      </c>
      <c r="G102" s="9" t="n">
        <f aca="false">SUM(G103:G107)</f>
        <v>2065</v>
      </c>
    </row>
    <row r="103" customFormat="false" ht="12" hidden="false" customHeight="true" outlineLevel="0" collapsed="false">
      <c r="A103" s="13" t="n">
        <v>80</v>
      </c>
      <c r="B103" s="14" t="n">
        <f aca="false">C103+D103</f>
        <v>659</v>
      </c>
      <c r="C103" s="16" t="n">
        <v>254</v>
      </c>
      <c r="D103" s="16" t="n">
        <v>405</v>
      </c>
      <c r="E103" s="14" t="n">
        <v>762</v>
      </c>
      <c r="F103" s="16" t="n">
        <v>304</v>
      </c>
      <c r="G103" s="16" t="n">
        <v>458</v>
      </c>
    </row>
    <row r="104" customFormat="false" ht="12" hidden="false" customHeight="true" outlineLevel="0" collapsed="false">
      <c r="A104" s="13" t="n">
        <v>81</v>
      </c>
      <c r="B104" s="14" t="n">
        <f aca="false">C104+D104</f>
        <v>655</v>
      </c>
      <c r="C104" s="16" t="n">
        <v>260</v>
      </c>
      <c r="D104" s="16" t="n">
        <v>395</v>
      </c>
      <c r="E104" s="14" t="n">
        <v>709</v>
      </c>
      <c r="F104" s="16" t="n">
        <v>274</v>
      </c>
      <c r="G104" s="16" t="n">
        <v>435</v>
      </c>
    </row>
    <row r="105" customFormat="false" ht="12" hidden="false" customHeight="true" outlineLevel="0" collapsed="false">
      <c r="A105" s="13" t="n">
        <v>82</v>
      </c>
      <c r="B105" s="14" t="n">
        <f aca="false">C105+D105</f>
        <v>531</v>
      </c>
      <c r="C105" s="16" t="n">
        <v>185</v>
      </c>
      <c r="D105" s="16" t="n">
        <v>346</v>
      </c>
      <c r="E105" s="14" t="n">
        <v>699</v>
      </c>
      <c r="F105" s="16" t="n">
        <v>258</v>
      </c>
      <c r="G105" s="16" t="n">
        <v>441</v>
      </c>
    </row>
    <row r="106" customFormat="false" ht="12" hidden="false" customHeight="true" outlineLevel="0" collapsed="false">
      <c r="A106" s="13" t="n">
        <v>83</v>
      </c>
      <c r="B106" s="14" t="n">
        <f aca="false">C106+D106</f>
        <v>444</v>
      </c>
      <c r="C106" s="16" t="n">
        <v>145</v>
      </c>
      <c r="D106" s="16" t="n">
        <v>299</v>
      </c>
      <c r="E106" s="14" t="n">
        <v>626</v>
      </c>
      <c r="F106" s="16" t="n">
        <v>254</v>
      </c>
      <c r="G106" s="16" t="n">
        <v>372</v>
      </c>
      <c r="H106" s="12"/>
      <c r="I106" s="12"/>
    </row>
    <row r="107" customFormat="false" ht="12" hidden="false" customHeight="true" outlineLevel="0" collapsed="false">
      <c r="A107" s="13" t="n">
        <v>84</v>
      </c>
      <c r="B107" s="14" t="n">
        <f aca="false">C107+D107</f>
        <v>499</v>
      </c>
      <c r="C107" s="16" t="n">
        <v>170</v>
      </c>
      <c r="D107" s="16" t="n">
        <v>329</v>
      </c>
      <c r="E107" s="14" t="n">
        <v>553</v>
      </c>
      <c r="F107" s="16" t="n">
        <v>194</v>
      </c>
      <c r="G107" s="16" t="n">
        <v>359</v>
      </c>
      <c r="H107" s="12"/>
      <c r="I107" s="12"/>
    </row>
    <row r="108" customFormat="false" ht="15" hidden="false" customHeight="true" outlineLevel="0" collapsed="false">
      <c r="A108" s="10" t="s">
        <v>25</v>
      </c>
      <c r="B108" s="11" t="n">
        <f aca="false">C108+D108</f>
        <v>1647</v>
      </c>
      <c r="C108" s="9" t="n">
        <f aca="false">SUM(C109:C113)</f>
        <v>524</v>
      </c>
      <c r="D108" s="9" t="n">
        <f aca="false">SUM(D109:D113)</f>
        <v>1123</v>
      </c>
      <c r="E108" s="11" t="n">
        <f aca="false">F108+G108</f>
        <v>2010</v>
      </c>
      <c r="F108" s="9" t="n">
        <f aca="false">SUM(F109:F113)</f>
        <v>641</v>
      </c>
      <c r="G108" s="9" t="n">
        <f aca="false">SUM(G109:G113)</f>
        <v>1369</v>
      </c>
    </row>
    <row r="109" customFormat="false" ht="12" hidden="false" customHeight="true" outlineLevel="0" collapsed="false">
      <c r="A109" s="13" t="n">
        <v>85</v>
      </c>
      <c r="B109" s="14" t="n">
        <f aca="false">C109+D109</f>
        <v>472</v>
      </c>
      <c r="C109" s="16" t="n">
        <v>173</v>
      </c>
      <c r="D109" s="16" t="n">
        <v>299</v>
      </c>
      <c r="E109" s="14" t="n">
        <v>500</v>
      </c>
      <c r="F109" s="16" t="n">
        <v>171</v>
      </c>
      <c r="G109" s="16" t="n">
        <v>329</v>
      </c>
    </row>
    <row r="110" customFormat="false" ht="12" hidden="false" customHeight="true" outlineLevel="0" collapsed="false">
      <c r="A110" s="13" t="n">
        <v>86</v>
      </c>
      <c r="B110" s="14" t="n">
        <f aca="false">C110+D110</f>
        <v>318</v>
      </c>
      <c r="C110" s="16" t="n">
        <v>109</v>
      </c>
      <c r="D110" s="16" t="n">
        <v>209</v>
      </c>
      <c r="E110" s="14" t="n">
        <v>482</v>
      </c>
      <c r="F110" s="16" t="n">
        <v>166</v>
      </c>
      <c r="G110" s="16" t="n">
        <v>316</v>
      </c>
    </row>
    <row r="111" customFormat="false" ht="12" hidden="false" customHeight="true" outlineLevel="0" collapsed="false">
      <c r="A111" s="13" t="n">
        <v>87</v>
      </c>
      <c r="B111" s="14" t="n">
        <f aca="false">C111+D111</f>
        <v>331</v>
      </c>
      <c r="C111" s="16" t="n">
        <v>92</v>
      </c>
      <c r="D111" s="16" t="n">
        <v>239</v>
      </c>
      <c r="E111" s="14" t="n">
        <v>403</v>
      </c>
      <c r="F111" s="16" t="n">
        <v>131</v>
      </c>
      <c r="G111" s="16" t="n">
        <v>272</v>
      </c>
    </row>
    <row r="112" customFormat="false" ht="12" hidden="false" customHeight="true" outlineLevel="0" collapsed="false">
      <c r="A112" s="13" t="n">
        <v>88</v>
      </c>
      <c r="B112" s="14" t="n">
        <f aca="false">C112+D112</f>
        <v>273</v>
      </c>
      <c r="C112" s="16" t="n">
        <v>67</v>
      </c>
      <c r="D112" s="16" t="n">
        <v>206</v>
      </c>
      <c r="E112" s="14" t="n">
        <v>301</v>
      </c>
      <c r="F112" s="16" t="n">
        <v>80</v>
      </c>
      <c r="G112" s="16" t="n">
        <v>221</v>
      </c>
    </row>
    <row r="113" customFormat="false" ht="12" hidden="false" customHeight="true" outlineLevel="0" collapsed="false">
      <c r="A113" s="13" t="n">
        <v>89</v>
      </c>
      <c r="B113" s="14" t="n">
        <f aca="false">C113+D113</f>
        <v>253</v>
      </c>
      <c r="C113" s="16" t="n">
        <v>83</v>
      </c>
      <c r="D113" s="16" t="n">
        <v>170</v>
      </c>
      <c r="E113" s="14" t="n">
        <v>324</v>
      </c>
      <c r="F113" s="16" t="n">
        <v>93</v>
      </c>
      <c r="G113" s="16" t="n">
        <v>231</v>
      </c>
    </row>
    <row r="114" customFormat="false" ht="15" hidden="false" customHeight="true" outlineLevel="0" collapsed="false">
      <c r="A114" s="10" t="s">
        <v>26</v>
      </c>
      <c r="B114" s="11" t="n">
        <f aca="false">C114+D114</f>
        <v>741</v>
      </c>
      <c r="C114" s="9" t="n">
        <f aca="false">SUM(C115:C119)</f>
        <v>162</v>
      </c>
      <c r="D114" s="9" t="n">
        <f aca="false">SUM(D115:D119)</f>
        <v>579</v>
      </c>
      <c r="E114" s="11" t="n">
        <f aca="false">F114+G114</f>
        <v>948</v>
      </c>
      <c r="F114" s="9" t="n">
        <f aca="false">SUM(F115:F119)</f>
        <v>247</v>
      </c>
      <c r="G114" s="9" t="n">
        <f aca="false">SUM(G115:G119)</f>
        <v>701</v>
      </c>
    </row>
    <row r="115" customFormat="false" ht="12" hidden="false" customHeight="true" outlineLevel="0" collapsed="false">
      <c r="A115" s="13" t="n">
        <v>90</v>
      </c>
      <c r="B115" s="14" t="n">
        <f aca="false">C115+D115</f>
        <v>194</v>
      </c>
      <c r="C115" s="16" t="n">
        <v>47</v>
      </c>
      <c r="D115" s="16" t="n">
        <v>147</v>
      </c>
      <c r="E115" s="14" t="n">
        <v>296</v>
      </c>
      <c r="F115" s="16" t="n">
        <v>91</v>
      </c>
      <c r="G115" s="16" t="n">
        <v>205</v>
      </c>
    </row>
    <row r="116" customFormat="false" ht="12" hidden="false" customHeight="true" outlineLevel="0" collapsed="false">
      <c r="A116" s="13" t="n">
        <v>91</v>
      </c>
      <c r="B116" s="14" t="n">
        <f aca="false">C116+D116</f>
        <v>197</v>
      </c>
      <c r="C116" s="16" t="n">
        <v>44</v>
      </c>
      <c r="D116" s="16" t="n">
        <v>153</v>
      </c>
      <c r="E116" s="14" t="n">
        <v>193</v>
      </c>
      <c r="F116" s="16" t="n">
        <v>55</v>
      </c>
      <c r="G116" s="16" t="n">
        <v>138</v>
      </c>
    </row>
    <row r="117" customFormat="false" ht="12" hidden="false" customHeight="true" outlineLevel="0" collapsed="false">
      <c r="A117" s="13" t="n">
        <v>92</v>
      </c>
      <c r="B117" s="14" t="n">
        <f aca="false">C117+D117</f>
        <v>160</v>
      </c>
      <c r="C117" s="16" t="n">
        <v>35</v>
      </c>
      <c r="D117" s="16" t="n">
        <v>125</v>
      </c>
      <c r="E117" s="14" t="n">
        <v>200</v>
      </c>
      <c r="F117" s="16" t="n">
        <v>48</v>
      </c>
      <c r="G117" s="16" t="n">
        <v>152</v>
      </c>
    </row>
    <row r="118" customFormat="false" ht="12" hidden="false" customHeight="true" outlineLevel="0" collapsed="false">
      <c r="A118" s="13" t="n">
        <v>93</v>
      </c>
      <c r="B118" s="14" t="n">
        <f aca="false">C118+D118</f>
        <v>115</v>
      </c>
      <c r="C118" s="16" t="n">
        <v>21</v>
      </c>
      <c r="D118" s="16" t="n">
        <v>94</v>
      </c>
      <c r="E118" s="14" t="n">
        <v>132</v>
      </c>
      <c r="F118" s="16" t="n">
        <v>24</v>
      </c>
      <c r="G118" s="16" t="n">
        <v>108</v>
      </c>
    </row>
    <row r="119" customFormat="false" ht="12" hidden="false" customHeight="true" outlineLevel="0" collapsed="false">
      <c r="A119" s="13" t="n">
        <v>94</v>
      </c>
      <c r="B119" s="14" t="n">
        <f aca="false">C119+D119</f>
        <v>75</v>
      </c>
      <c r="C119" s="16" t="n">
        <v>15</v>
      </c>
      <c r="D119" s="16" t="n">
        <v>60</v>
      </c>
      <c r="E119" s="14" t="n">
        <v>127</v>
      </c>
      <c r="F119" s="16" t="n">
        <v>29</v>
      </c>
      <c r="G119" s="16" t="n">
        <v>98</v>
      </c>
    </row>
    <row r="120" customFormat="false" ht="15" hidden="false" customHeight="true" outlineLevel="0" collapsed="false">
      <c r="A120" s="10" t="s">
        <v>27</v>
      </c>
      <c r="B120" s="11" t="n">
        <f aca="false">C120+D120</f>
        <v>183</v>
      </c>
      <c r="C120" s="9" t="n">
        <f aca="false">SUM(C121:C125)</f>
        <v>35</v>
      </c>
      <c r="D120" s="9" t="n">
        <f aca="false">SUM(D121:D125)</f>
        <v>148</v>
      </c>
      <c r="E120" s="11" t="n">
        <f aca="false">F120+G120</f>
        <v>277</v>
      </c>
      <c r="F120" s="9" t="n">
        <f aca="false">SUM(F121:F125)</f>
        <v>32</v>
      </c>
      <c r="G120" s="9" t="n">
        <f aca="false">SUM(G121:G125)</f>
        <v>245</v>
      </c>
    </row>
    <row r="121" customFormat="false" ht="12" hidden="false" customHeight="true" outlineLevel="0" collapsed="false">
      <c r="A121" s="13" t="n">
        <v>95</v>
      </c>
      <c r="B121" s="14" t="n">
        <f aca="false">C121+D121</f>
        <v>76</v>
      </c>
      <c r="C121" s="16" t="n">
        <v>18</v>
      </c>
      <c r="D121" s="16" t="n">
        <v>58</v>
      </c>
      <c r="E121" s="14" t="n">
        <v>85</v>
      </c>
      <c r="F121" s="16" t="n">
        <v>9</v>
      </c>
      <c r="G121" s="16" t="n">
        <v>76</v>
      </c>
    </row>
    <row r="122" customFormat="false" ht="12" hidden="false" customHeight="true" outlineLevel="0" collapsed="false">
      <c r="A122" s="13" t="n">
        <v>96</v>
      </c>
      <c r="B122" s="14" t="n">
        <f aca="false">C122+D122</f>
        <v>40</v>
      </c>
      <c r="C122" s="16" t="n">
        <v>5</v>
      </c>
      <c r="D122" s="16" t="n">
        <v>35</v>
      </c>
      <c r="E122" s="14" t="n">
        <v>73</v>
      </c>
      <c r="F122" s="16" t="n">
        <v>9</v>
      </c>
      <c r="G122" s="16" t="n">
        <v>64</v>
      </c>
    </row>
    <row r="123" customFormat="false" ht="12" hidden="false" customHeight="true" outlineLevel="0" collapsed="false">
      <c r="A123" s="13" t="n">
        <v>97</v>
      </c>
      <c r="B123" s="14" t="n">
        <f aca="false">C123+D123</f>
        <v>37</v>
      </c>
      <c r="C123" s="16" t="n">
        <v>8</v>
      </c>
      <c r="D123" s="16" t="n">
        <v>29</v>
      </c>
      <c r="E123" s="14" t="n">
        <v>53</v>
      </c>
      <c r="F123" s="16" t="n">
        <v>8</v>
      </c>
      <c r="G123" s="16" t="n">
        <v>45</v>
      </c>
    </row>
    <row r="124" customFormat="false" ht="12" hidden="false" customHeight="true" outlineLevel="0" collapsed="false">
      <c r="A124" s="13" t="n">
        <v>98</v>
      </c>
      <c r="B124" s="14" t="n">
        <f aca="false">C124+D124</f>
        <v>17</v>
      </c>
      <c r="C124" s="16" t="n">
        <v>1</v>
      </c>
      <c r="D124" s="16" t="n">
        <v>16</v>
      </c>
      <c r="E124" s="14" t="n">
        <v>43</v>
      </c>
      <c r="F124" s="16" t="n">
        <v>5</v>
      </c>
      <c r="G124" s="16" t="n">
        <v>38</v>
      </c>
    </row>
    <row r="125" customFormat="false" ht="12" hidden="false" customHeight="true" outlineLevel="0" collapsed="false">
      <c r="A125" s="13" t="n">
        <v>99</v>
      </c>
      <c r="B125" s="14" t="n">
        <f aca="false">C125+D125</f>
        <v>13</v>
      </c>
      <c r="C125" s="16" t="n">
        <v>3</v>
      </c>
      <c r="D125" s="16" t="n">
        <v>10</v>
      </c>
      <c r="E125" s="14" t="n">
        <v>23</v>
      </c>
      <c r="F125" s="16" t="n">
        <v>1</v>
      </c>
      <c r="G125" s="16" t="n">
        <v>22</v>
      </c>
    </row>
    <row r="126" customFormat="false" ht="15" hidden="false" customHeight="true" outlineLevel="0" collapsed="false">
      <c r="A126" s="10" t="s">
        <v>28</v>
      </c>
      <c r="B126" s="11" t="n">
        <f aca="false">C126+D126</f>
        <v>25</v>
      </c>
      <c r="C126" s="17" t="n">
        <v>4</v>
      </c>
      <c r="D126" s="17" t="n">
        <v>21</v>
      </c>
      <c r="E126" s="11" t="n">
        <v>37</v>
      </c>
      <c r="F126" s="17" t="n">
        <v>5</v>
      </c>
      <c r="G126" s="17" t="n">
        <v>32</v>
      </c>
    </row>
    <row r="127" customFormat="false" ht="12" hidden="false" customHeight="true" outlineLevel="0" collapsed="false">
      <c r="A127" s="18" t="s">
        <v>29</v>
      </c>
      <c r="B127" s="14" t="n">
        <f aca="false">C127+D127</f>
        <v>139</v>
      </c>
      <c r="C127" s="19" t="n">
        <v>79</v>
      </c>
      <c r="D127" s="19" t="n">
        <v>60</v>
      </c>
      <c r="E127" s="14" t="n">
        <v>190</v>
      </c>
      <c r="F127" s="19" t="n">
        <v>131</v>
      </c>
      <c r="G127" s="19" t="n">
        <v>59</v>
      </c>
    </row>
    <row r="128" customFormat="false" ht="24" hidden="false" customHeight="true" outlineLevel="0" collapsed="false">
      <c r="A128" s="20" t="s">
        <v>30</v>
      </c>
      <c r="B128" s="21" t="n">
        <v>16939</v>
      </c>
      <c r="C128" s="22" t="n">
        <v>8786</v>
      </c>
      <c r="D128" s="22" t="n">
        <v>8153</v>
      </c>
      <c r="E128" s="23" t="n">
        <v>16950</v>
      </c>
      <c r="F128" s="24" t="n">
        <v>8652</v>
      </c>
      <c r="G128" s="24" t="n">
        <v>8298</v>
      </c>
    </row>
    <row r="129" customFormat="false" ht="24" hidden="false" customHeight="true" outlineLevel="0" collapsed="false">
      <c r="A129" s="25" t="s">
        <v>31</v>
      </c>
      <c r="B129" s="14" t="n">
        <v>72827</v>
      </c>
      <c r="C129" s="19" t="n">
        <v>36113</v>
      </c>
      <c r="D129" s="19" t="n">
        <v>36714</v>
      </c>
      <c r="E129" s="26" t="n">
        <v>70512</v>
      </c>
      <c r="F129" s="15" t="n">
        <v>34951</v>
      </c>
      <c r="G129" s="15" t="n">
        <v>35561</v>
      </c>
    </row>
    <row r="130" customFormat="false" ht="24" hidden="false" customHeight="true" outlineLevel="0" collapsed="false">
      <c r="A130" s="27" t="s">
        <v>32</v>
      </c>
      <c r="B130" s="28" t="n">
        <v>19545</v>
      </c>
      <c r="C130" s="29" t="n">
        <v>8151</v>
      </c>
      <c r="D130" s="29" t="n">
        <v>11394</v>
      </c>
      <c r="E130" s="30" t="n">
        <v>22807</v>
      </c>
      <c r="F130" s="31" t="n">
        <v>9829</v>
      </c>
      <c r="G130" s="31" t="n">
        <v>12978</v>
      </c>
    </row>
    <row r="131" customFormat="false" ht="14.25" hidden="false" customHeight="true" outlineLevel="0" collapsed="false">
      <c r="A131" s="32" t="s">
        <v>33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5:33:14Z</dcterms:created>
  <dc:creator/>
  <dc:description/>
  <dc:language>en-US</dc:language>
  <cp:lastModifiedBy/>
  <dcterms:modified xsi:type="dcterms:W3CDTF">2014-01-21T05:23:28Z</dcterms:modified>
  <cp:revision>0</cp:revision>
  <dc:subject/>
  <dc:title/>
</cp:coreProperties>
</file>