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48</t>
  </si>
  <si>
    <t xml:space="preserve">83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3" style="0" width="8.82"/>
    <col collapsed="false" customWidth="true" hidden="false" outlineLevel="0" max="5" min="5" style="0" width="8.32"/>
    <col collapsed="false" customWidth="true" hidden="false" outlineLevel="0" max="8" min="6" style="0" width="8.82"/>
    <col collapsed="false" customWidth="true" hidden="false" outlineLevel="0" max="9" min="9" style="0" width="8.32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2977</v>
      </c>
      <c r="C4" s="8" t="n">
        <f aca="false">SUM(C5+C11+C17+C23+C29+C35+C41+G5+G11+G17+G23+G29+G35+G41+K5+K11+K17+K23+K29+K35+K41)</f>
        <v>55072</v>
      </c>
      <c r="D4" s="8" t="n">
        <f aca="false">SUM(D5+D11+D17+D23+D29+D35+D41+H5+H11+H17+H23+H29+H35+H41+L5+L11+L17+L23+L29+L35+L41)</f>
        <v>57905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4814</v>
      </c>
      <c r="C5" s="8" t="n">
        <f aca="false">SUM(C6:C10)</f>
        <v>2407</v>
      </c>
      <c r="D5" s="8" t="n">
        <f aca="false">SUM(D6:D10)</f>
        <v>2407</v>
      </c>
      <c r="E5" s="12" t="s">
        <v>8</v>
      </c>
      <c r="F5" s="8" t="n">
        <f aca="false">SUM(G5:H5)</f>
        <v>8308</v>
      </c>
      <c r="G5" s="8" t="n">
        <f aca="false">SUM(G6:G10)</f>
        <v>4217</v>
      </c>
      <c r="H5" s="8" t="n">
        <f aca="false">SUM(H6:H10)</f>
        <v>4091</v>
      </c>
      <c r="I5" s="12" t="s">
        <v>9</v>
      </c>
      <c r="J5" s="8" t="n">
        <f aca="false">SUM(K5:L5)</f>
        <v>6205</v>
      </c>
      <c r="K5" s="8" t="n">
        <f aca="false">SUM(K6:K10)</f>
        <v>3030</v>
      </c>
      <c r="L5" s="8" t="n">
        <f aca="false">SUM(L6:L10)</f>
        <v>3175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856</v>
      </c>
      <c r="C6" s="16" t="n">
        <v>420</v>
      </c>
      <c r="D6" s="16" t="n">
        <v>436</v>
      </c>
      <c r="E6" s="17" t="s">
        <v>10</v>
      </c>
      <c r="F6" s="15" t="n">
        <f aca="false">SUM(G6:H6)</f>
        <v>1526</v>
      </c>
      <c r="G6" s="16" t="n">
        <v>792</v>
      </c>
      <c r="H6" s="16" t="n">
        <v>734</v>
      </c>
      <c r="I6" s="17" t="s">
        <v>11</v>
      </c>
      <c r="J6" s="15" t="n">
        <f aca="false">SUM(K6:L6)</f>
        <v>1477</v>
      </c>
      <c r="K6" s="16" t="n">
        <v>717</v>
      </c>
      <c r="L6" s="16" t="n">
        <v>760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949</v>
      </c>
      <c r="C7" s="16" t="n">
        <v>446</v>
      </c>
      <c r="D7" s="16" t="n">
        <v>503</v>
      </c>
      <c r="E7" s="17" t="s">
        <v>12</v>
      </c>
      <c r="F7" s="15" t="n">
        <f aca="false">SUM(G7:H7)</f>
        <v>1526</v>
      </c>
      <c r="G7" s="16" t="n">
        <v>812</v>
      </c>
      <c r="H7" s="16" t="n">
        <v>714</v>
      </c>
      <c r="I7" s="17" t="s">
        <v>13</v>
      </c>
      <c r="J7" s="15" t="n">
        <f aca="false">SUM(K7:L7)</f>
        <v>1362</v>
      </c>
      <c r="K7" s="16" t="n">
        <v>691</v>
      </c>
      <c r="L7" s="16" t="n">
        <v>671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978</v>
      </c>
      <c r="C8" s="16" t="n">
        <v>505</v>
      </c>
      <c r="D8" s="16" t="n">
        <v>473</v>
      </c>
      <c r="E8" s="17" t="n">
        <v>37</v>
      </c>
      <c r="F8" s="15" t="n">
        <f aca="false">SUM(G8:H8)</f>
        <v>1624</v>
      </c>
      <c r="G8" s="16" t="n">
        <v>802</v>
      </c>
      <c r="H8" s="16" t="n">
        <v>822</v>
      </c>
      <c r="I8" s="17" t="s">
        <v>14</v>
      </c>
      <c r="J8" s="15" t="n">
        <f aca="false">SUM(K8:L8)</f>
        <v>1306</v>
      </c>
      <c r="K8" s="16" t="n">
        <v>663</v>
      </c>
      <c r="L8" s="16" t="n">
        <v>643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17</v>
      </c>
      <c r="C9" s="16" t="n">
        <v>508</v>
      </c>
      <c r="D9" s="16" t="n">
        <v>509</v>
      </c>
      <c r="E9" s="17" t="s">
        <v>15</v>
      </c>
      <c r="F9" s="15" t="n">
        <f aca="false">SUM(G9:H9)</f>
        <v>1804</v>
      </c>
      <c r="G9" s="16" t="n">
        <v>912</v>
      </c>
      <c r="H9" s="16" t="n">
        <v>892</v>
      </c>
      <c r="I9" s="17" t="s">
        <v>16</v>
      </c>
      <c r="J9" s="15" t="n">
        <f aca="false">SUM(K9:L9)</f>
        <v>1110</v>
      </c>
      <c r="K9" s="16" t="n">
        <v>523</v>
      </c>
      <c r="L9" s="16" t="n">
        <v>587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014</v>
      </c>
      <c r="C10" s="16" t="n">
        <v>528</v>
      </c>
      <c r="D10" s="16" t="n">
        <v>486</v>
      </c>
      <c r="E10" s="17" t="s">
        <v>17</v>
      </c>
      <c r="F10" s="15" t="n">
        <f aca="false">SUM(G10:H10)</f>
        <v>1828</v>
      </c>
      <c r="G10" s="16" t="n">
        <v>899</v>
      </c>
      <c r="H10" s="16" t="n">
        <v>929</v>
      </c>
      <c r="I10" s="17" t="s">
        <v>18</v>
      </c>
      <c r="J10" s="15" t="n">
        <f aca="false">SUM(K10:L10)</f>
        <v>950</v>
      </c>
      <c r="K10" s="16" t="n">
        <v>436</v>
      </c>
      <c r="L10" s="16" t="n">
        <v>514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663</v>
      </c>
      <c r="C11" s="8" t="n">
        <f aca="false">SUM(C12:C16)</f>
        <v>2855</v>
      </c>
      <c r="D11" s="8" t="n">
        <f aca="false">SUM(D12:D16)</f>
        <v>2808</v>
      </c>
      <c r="E11" s="12" t="s">
        <v>20</v>
      </c>
      <c r="F11" s="8" t="n">
        <f aca="false">SUM(G11:H11)</f>
        <v>8657</v>
      </c>
      <c r="G11" s="8" t="n">
        <f aca="false">SUM(G12:G16)</f>
        <v>4347</v>
      </c>
      <c r="H11" s="8" t="n">
        <f aca="false">SUM(H12:H16)</f>
        <v>4310</v>
      </c>
      <c r="I11" s="12" t="s">
        <v>21</v>
      </c>
      <c r="J11" s="8" t="n">
        <f aca="false">SUM(K11:L11)</f>
        <v>4446</v>
      </c>
      <c r="K11" s="8" t="n">
        <f aca="false">SUM(K12:K16)</f>
        <v>1932</v>
      </c>
      <c r="L11" s="8" t="n">
        <f aca="false">SUM(L12:L16)</f>
        <v>2514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109</v>
      </c>
      <c r="C12" s="16" t="n">
        <v>546</v>
      </c>
      <c r="D12" s="16" t="n">
        <v>563</v>
      </c>
      <c r="E12" s="17" t="s">
        <v>22</v>
      </c>
      <c r="F12" s="15" t="n">
        <f aca="false">SUM(G12:H12)</f>
        <v>1972</v>
      </c>
      <c r="G12" s="16" t="n">
        <v>1009</v>
      </c>
      <c r="H12" s="16" t="n">
        <v>963</v>
      </c>
      <c r="I12" s="17" t="s">
        <v>23</v>
      </c>
      <c r="J12" s="15" t="n">
        <f aca="false">SUM(K12:L12)</f>
        <v>851</v>
      </c>
      <c r="K12" s="16" t="n">
        <v>402</v>
      </c>
      <c r="L12" s="16" t="n">
        <v>449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82</v>
      </c>
      <c r="C13" s="16" t="n">
        <v>588</v>
      </c>
      <c r="D13" s="16" t="n">
        <v>594</v>
      </c>
      <c r="E13" s="17" t="s">
        <v>24</v>
      </c>
      <c r="F13" s="15" t="n">
        <f aca="false">SUM(G13:H13)</f>
        <v>1792</v>
      </c>
      <c r="G13" s="16" t="n">
        <v>892</v>
      </c>
      <c r="H13" s="16" t="n">
        <v>900</v>
      </c>
      <c r="I13" s="17" t="s">
        <v>25</v>
      </c>
      <c r="J13" s="15" t="n">
        <f aca="false">SUM(K13:L13)</f>
        <v>924</v>
      </c>
      <c r="K13" s="16" t="n">
        <v>408</v>
      </c>
      <c r="L13" s="16" t="n">
        <v>516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05</v>
      </c>
      <c r="C14" s="16" t="n">
        <v>531</v>
      </c>
      <c r="D14" s="16" t="n">
        <v>574</v>
      </c>
      <c r="E14" s="17" t="s">
        <v>26</v>
      </c>
      <c r="F14" s="15" t="n">
        <f aca="false">SUM(G14:H14)</f>
        <v>1708</v>
      </c>
      <c r="G14" s="16" t="n">
        <v>855</v>
      </c>
      <c r="H14" s="16" t="n">
        <v>853</v>
      </c>
      <c r="I14" s="17" t="s">
        <v>27</v>
      </c>
      <c r="J14" s="15" t="n">
        <f aca="false">SUM(K14:L14)</f>
        <v>935</v>
      </c>
      <c r="K14" s="16" t="n">
        <v>396</v>
      </c>
      <c r="L14" s="16" t="n">
        <v>539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097</v>
      </c>
      <c r="C15" s="16" t="n">
        <v>586</v>
      </c>
      <c r="D15" s="16" t="n">
        <v>511</v>
      </c>
      <c r="E15" s="17" t="s">
        <v>28</v>
      </c>
      <c r="F15" s="15" t="n">
        <f aca="false">SUM(G15:H15)</f>
        <v>1631</v>
      </c>
      <c r="G15" s="16" t="n">
        <v>811</v>
      </c>
      <c r="H15" s="16" t="n">
        <v>820</v>
      </c>
      <c r="I15" s="17" t="s">
        <v>29</v>
      </c>
      <c r="J15" s="15" t="n">
        <f aca="false">SUM(K15:L15)</f>
        <v>913</v>
      </c>
      <c r="K15" s="16" t="n">
        <v>390</v>
      </c>
      <c r="L15" s="16" t="n">
        <v>523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170</v>
      </c>
      <c r="C16" s="16" t="n">
        <v>604</v>
      </c>
      <c r="D16" s="16" t="n">
        <v>566</v>
      </c>
      <c r="E16" s="17" t="s">
        <v>30</v>
      </c>
      <c r="F16" s="15" t="n">
        <f aca="false">SUM(G16:H16)</f>
        <v>1554</v>
      </c>
      <c r="G16" s="16" t="n">
        <v>780</v>
      </c>
      <c r="H16" s="16" t="n">
        <v>774</v>
      </c>
      <c r="I16" s="17" t="s">
        <v>31</v>
      </c>
      <c r="J16" s="15" t="n">
        <f aca="false">SUM(K16:L16)</f>
        <v>823</v>
      </c>
      <c r="K16" s="16" t="n">
        <v>336</v>
      </c>
      <c r="L16" s="16" t="n">
        <v>487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5937</v>
      </c>
      <c r="C17" s="8" t="n">
        <f aca="false">SUM(C18:C22)</f>
        <v>2991</v>
      </c>
      <c r="D17" s="8" t="n">
        <f aca="false">SUM(D18:D22)</f>
        <v>2946</v>
      </c>
      <c r="E17" s="12" t="s">
        <v>33</v>
      </c>
      <c r="F17" s="8" t="n">
        <f aca="false">SUM(G17:H17)</f>
        <v>6872</v>
      </c>
      <c r="G17" s="8" t="n">
        <f aca="false">SUM(G18:G22)</f>
        <v>3453</v>
      </c>
      <c r="H17" s="8" t="n">
        <f aca="false">SUM(H18:H22)</f>
        <v>3419</v>
      </c>
      <c r="I17" s="12" t="s">
        <v>34</v>
      </c>
      <c r="J17" s="8" t="n">
        <f aca="false">SUM(K17:L17)</f>
        <v>3666</v>
      </c>
      <c r="K17" s="8" t="n">
        <f aca="false">SUM(K18:K22)</f>
        <v>1446</v>
      </c>
      <c r="L17" s="8" t="n">
        <f aca="false">SUM(L18:L22)</f>
        <v>2220</v>
      </c>
    </row>
    <row r="18" s="13" customFormat="true" ht="15" hidden="false" customHeight="true" outlineLevel="0" collapsed="false">
      <c r="A18" s="14" t="n">
        <v>10</v>
      </c>
      <c r="B18" s="15" t="n">
        <f aca="false">SUM(C18:D18)</f>
        <v>1117</v>
      </c>
      <c r="C18" s="16" t="n">
        <v>574</v>
      </c>
      <c r="D18" s="16" t="n">
        <v>543</v>
      </c>
      <c r="E18" s="17" t="s">
        <v>35</v>
      </c>
      <c r="F18" s="15" t="n">
        <f aca="false">SUM(G18:H18)</f>
        <v>1510</v>
      </c>
      <c r="G18" s="16" t="n">
        <v>768</v>
      </c>
      <c r="H18" s="16" t="n">
        <v>742</v>
      </c>
      <c r="I18" s="17" t="s">
        <v>36</v>
      </c>
      <c r="J18" s="15" t="n">
        <f aca="false">SUM(K18:L18)</f>
        <v>850</v>
      </c>
      <c r="K18" s="16" t="n">
        <v>357</v>
      </c>
      <c r="L18" s="16" t="n">
        <v>493</v>
      </c>
    </row>
    <row r="19" s="13" customFormat="true" ht="15" hidden="false" customHeight="true" outlineLevel="0" collapsed="false">
      <c r="A19" s="14" t="n">
        <v>11</v>
      </c>
      <c r="B19" s="15" t="n">
        <f aca="false">SUM(C19:D19)</f>
        <v>1161</v>
      </c>
      <c r="C19" s="16" t="n">
        <v>616</v>
      </c>
      <c r="D19" s="16" t="n">
        <v>545</v>
      </c>
      <c r="E19" s="17" t="s">
        <v>37</v>
      </c>
      <c r="F19" s="15" t="n">
        <f aca="false">SUM(G19:H19)</f>
        <v>1550</v>
      </c>
      <c r="G19" s="16" t="n">
        <v>806</v>
      </c>
      <c r="H19" s="16" t="n">
        <v>744</v>
      </c>
      <c r="I19" s="17" t="s">
        <v>38</v>
      </c>
      <c r="J19" s="15" t="n">
        <f aca="false">SUM(K19:L19)</f>
        <v>813</v>
      </c>
      <c r="K19" s="16" t="n">
        <v>335</v>
      </c>
      <c r="L19" s="16" t="n">
        <v>478</v>
      </c>
    </row>
    <row r="20" s="13" customFormat="true" ht="15" hidden="false" customHeight="true" outlineLevel="0" collapsed="false">
      <c r="A20" s="14" t="n">
        <v>12</v>
      </c>
      <c r="B20" s="15" t="n">
        <f aca="false">SUM(C20:D20)</f>
        <v>1238</v>
      </c>
      <c r="C20" s="16" t="n">
        <v>585</v>
      </c>
      <c r="D20" s="16" t="n">
        <v>653</v>
      </c>
      <c r="E20" s="17" t="s">
        <v>39</v>
      </c>
      <c r="F20" s="15" t="n">
        <f aca="false">SUM(G20:H20)</f>
        <v>1075</v>
      </c>
      <c r="G20" s="16" t="n">
        <v>510</v>
      </c>
      <c r="H20" s="16" t="n">
        <v>565</v>
      </c>
      <c r="I20" s="17" t="s">
        <v>40</v>
      </c>
      <c r="J20" s="15" t="n">
        <f aca="false">SUM(K20:L20)</f>
        <v>729</v>
      </c>
      <c r="K20" s="16" t="n">
        <v>285</v>
      </c>
      <c r="L20" s="16" t="n">
        <v>444</v>
      </c>
    </row>
    <row r="21" s="13" customFormat="true" ht="15" hidden="false" customHeight="true" outlineLevel="0" collapsed="false">
      <c r="A21" s="14" t="n">
        <v>13</v>
      </c>
      <c r="B21" s="15" t="n">
        <f aca="false">SUM(C21:D21)</f>
        <v>1281</v>
      </c>
      <c r="C21" s="16" t="n">
        <v>652</v>
      </c>
      <c r="D21" s="16" t="n">
        <v>629</v>
      </c>
      <c r="E21" s="17" t="s">
        <v>41</v>
      </c>
      <c r="F21" s="15" t="n">
        <f aca="false">SUM(G21:H21)</f>
        <v>1418</v>
      </c>
      <c r="G21" s="16" t="n">
        <v>717</v>
      </c>
      <c r="H21" s="16" t="n">
        <v>701</v>
      </c>
      <c r="I21" s="17" t="s">
        <v>42</v>
      </c>
      <c r="J21" s="15" t="n">
        <f aca="false">SUM(K21:L21)</f>
        <v>665</v>
      </c>
      <c r="K21" s="16" t="n">
        <v>252</v>
      </c>
      <c r="L21" s="16" t="n">
        <v>413</v>
      </c>
    </row>
    <row r="22" s="13" customFormat="true" ht="15" hidden="false" customHeight="true" outlineLevel="0" collapsed="false">
      <c r="A22" s="14" t="n">
        <v>14</v>
      </c>
      <c r="B22" s="15" t="n">
        <f aca="false">SUM(C22:D22)</f>
        <v>1140</v>
      </c>
      <c r="C22" s="16" t="n">
        <v>564</v>
      </c>
      <c r="D22" s="16" t="n">
        <v>576</v>
      </c>
      <c r="E22" s="17" t="s">
        <v>43</v>
      </c>
      <c r="F22" s="15" t="n">
        <f aca="false">SUM(G22:H22)</f>
        <v>1319</v>
      </c>
      <c r="G22" s="16" t="n">
        <v>652</v>
      </c>
      <c r="H22" s="16" t="n">
        <v>667</v>
      </c>
      <c r="I22" s="17" t="s">
        <v>44</v>
      </c>
      <c r="J22" s="15" t="n">
        <f aca="false">SUM(K22:L22)</f>
        <v>609</v>
      </c>
      <c r="K22" s="16" t="n">
        <v>217</v>
      </c>
      <c r="L22" s="16" t="n">
        <v>392</v>
      </c>
    </row>
    <row r="23" s="13" customFormat="true" ht="15" hidden="false" customHeight="true" outlineLevel="0" collapsed="false">
      <c r="A23" s="11" t="s">
        <v>45</v>
      </c>
      <c r="B23" s="8" t="n">
        <f aca="false">SUM(C23:D23)</f>
        <v>5830</v>
      </c>
      <c r="C23" s="8" t="n">
        <f aca="false">SUM(C24:C28)</f>
        <v>3012</v>
      </c>
      <c r="D23" s="8" t="n">
        <f aca="false">SUM(D24:D28)</f>
        <v>2818</v>
      </c>
      <c r="E23" s="12" t="s">
        <v>46</v>
      </c>
      <c r="F23" s="8" t="n">
        <f aca="false">SUM(G23:H23)</f>
        <v>6585</v>
      </c>
      <c r="G23" s="8" t="n">
        <f aca="false">SUM(G24:G28)</f>
        <v>3207</v>
      </c>
      <c r="H23" s="8" t="n">
        <f aca="false">SUM(H24:H28)</f>
        <v>3378</v>
      </c>
      <c r="I23" s="12" t="s">
        <v>47</v>
      </c>
      <c r="J23" s="8" t="n">
        <f aca="false">SUM(K23:L23)</f>
        <v>2390</v>
      </c>
      <c r="K23" s="8" t="n">
        <f aca="false">SUM(K24:K28)</f>
        <v>773</v>
      </c>
      <c r="L23" s="8" t="n">
        <f aca="false">SUM(L24:L28)</f>
        <v>1617</v>
      </c>
    </row>
    <row r="24" s="13" customFormat="true" ht="15" hidden="false" customHeight="true" outlineLevel="0" collapsed="false">
      <c r="A24" s="14" t="n">
        <v>15</v>
      </c>
      <c r="B24" s="15" t="n">
        <f aca="false">SUM(C24:D24)</f>
        <v>1210</v>
      </c>
      <c r="C24" s="16" t="n">
        <v>655</v>
      </c>
      <c r="D24" s="16" t="n">
        <v>555</v>
      </c>
      <c r="E24" s="17" t="s">
        <v>48</v>
      </c>
      <c r="F24" s="15" t="n">
        <f aca="false">SUM(G24:H24)</f>
        <v>1325</v>
      </c>
      <c r="G24" s="16" t="n">
        <v>635</v>
      </c>
      <c r="H24" s="16" t="n">
        <v>690</v>
      </c>
      <c r="I24" s="17" t="s">
        <v>49</v>
      </c>
      <c r="J24" s="15" t="n">
        <f aca="false">SUM(K24:L24)</f>
        <v>619</v>
      </c>
      <c r="K24" s="16" t="n">
        <v>196</v>
      </c>
      <c r="L24" s="16" t="n">
        <v>423</v>
      </c>
    </row>
    <row r="25" s="13" customFormat="true" ht="15" hidden="false" customHeight="true" outlineLevel="0" collapsed="false">
      <c r="A25" s="14" t="n">
        <v>16</v>
      </c>
      <c r="B25" s="15" t="n">
        <f aca="false">SUM(C25:D25)</f>
        <v>1162</v>
      </c>
      <c r="C25" s="16" t="n">
        <v>573</v>
      </c>
      <c r="D25" s="16" t="n">
        <v>589</v>
      </c>
      <c r="E25" s="17" t="s">
        <v>50</v>
      </c>
      <c r="F25" s="15" t="n">
        <f aca="false">SUM(G25:H25)</f>
        <v>1250</v>
      </c>
      <c r="G25" s="16" t="n">
        <v>583</v>
      </c>
      <c r="H25" s="16" t="n">
        <v>667</v>
      </c>
      <c r="I25" s="17" t="s">
        <v>51</v>
      </c>
      <c r="J25" s="15" t="n">
        <f aca="false">SUM(K25:L25)</f>
        <v>551</v>
      </c>
      <c r="K25" s="16" t="n">
        <v>202</v>
      </c>
      <c r="L25" s="16" t="n">
        <v>349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187</v>
      </c>
      <c r="C26" s="16" t="n">
        <v>609</v>
      </c>
      <c r="D26" s="16" t="n">
        <v>578</v>
      </c>
      <c r="E26" s="17" t="s">
        <v>52</v>
      </c>
      <c r="F26" s="15" t="n">
        <f aca="false">SUM(G26:H26)</f>
        <v>1327</v>
      </c>
      <c r="G26" s="16" t="n">
        <v>645</v>
      </c>
      <c r="H26" s="16" t="n">
        <v>682</v>
      </c>
      <c r="I26" s="17" t="s">
        <v>53</v>
      </c>
      <c r="J26" s="15" t="n">
        <f aca="false">SUM(K26:L26)</f>
        <v>441</v>
      </c>
      <c r="K26" s="16" t="n">
        <v>135</v>
      </c>
      <c r="L26" s="16" t="n">
        <v>306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107</v>
      </c>
      <c r="C27" s="16" t="n">
        <v>591</v>
      </c>
      <c r="D27" s="16" t="n">
        <v>516</v>
      </c>
      <c r="E27" s="17" t="s">
        <v>54</v>
      </c>
      <c r="F27" s="15" t="n">
        <f aca="false">SUM(G27:H27)</f>
        <v>1315</v>
      </c>
      <c r="G27" s="16" t="n">
        <v>660</v>
      </c>
      <c r="H27" s="16" t="n">
        <v>655</v>
      </c>
      <c r="I27" s="17" t="s">
        <v>55</v>
      </c>
      <c r="J27" s="15" t="n">
        <f aca="false">SUM(K27:L27)</f>
        <v>398</v>
      </c>
      <c r="K27" s="16" t="n">
        <v>127</v>
      </c>
      <c r="L27" s="16" t="n">
        <v>271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164</v>
      </c>
      <c r="C28" s="16" t="n">
        <v>584</v>
      </c>
      <c r="D28" s="16" t="n">
        <v>580</v>
      </c>
      <c r="E28" s="17" t="s">
        <v>56</v>
      </c>
      <c r="F28" s="15" t="n">
        <f aca="false">SUM(G28:H28)</f>
        <v>1368</v>
      </c>
      <c r="G28" s="16" t="n">
        <v>684</v>
      </c>
      <c r="H28" s="16" t="n">
        <v>684</v>
      </c>
      <c r="I28" s="17" t="s">
        <v>57</v>
      </c>
      <c r="J28" s="15" t="n">
        <f aca="false">SUM(K28:L28)</f>
        <v>381</v>
      </c>
      <c r="K28" s="16" t="n">
        <v>113</v>
      </c>
      <c r="L28" s="16" t="n">
        <v>268</v>
      </c>
    </row>
    <row r="29" s="13" customFormat="true" ht="15" hidden="false" customHeight="true" outlineLevel="0" collapsed="false">
      <c r="A29" s="11" t="s">
        <v>58</v>
      </c>
      <c r="B29" s="8" t="n">
        <f aca="false">SUM(C29:D29)</f>
        <v>5353</v>
      </c>
      <c r="C29" s="8" t="n">
        <f aca="false">SUM(C30:C34)</f>
        <v>2738</v>
      </c>
      <c r="D29" s="8" t="n">
        <f aca="false">SUM(D30:D34)</f>
        <v>2615</v>
      </c>
      <c r="E29" s="12" t="s">
        <v>59</v>
      </c>
      <c r="F29" s="8" t="n">
        <f aca="false">SUM(G29:H29)</f>
        <v>7264</v>
      </c>
      <c r="G29" s="8" t="n">
        <f aca="false">SUM(G30:G34)</f>
        <v>3504</v>
      </c>
      <c r="H29" s="8" t="n">
        <f aca="false">SUM(H30:H34)</f>
        <v>3760</v>
      </c>
      <c r="I29" s="12" t="s">
        <v>60</v>
      </c>
      <c r="J29" s="8" t="n">
        <f aca="false">SUM(K29:L29)</f>
        <v>1136</v>
      </c>
      <c r="K29" s="8" t="n">
        <f aca="false">SUM(K30:K34)</f>
        <v>295</v>
      </c>
      <c r="L29" s="8" t="n">
        <f aca="false">SUM(L30:L34)</f>
        <v>841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009</v>
      </c>
      <c r="C30" s="16" t="n">
        <v>516</v>
      </c>
      <c r="D30" s="16" t="n">
        <v>493</v>
      </c>
      <c r="E30" s="17" t="s">
        <v>61</v>
      </c>
      <c r="F30" s="15" t="n">
        <f aca="false">SUM(G30:H30)</f>
        <v>1427</v>
      </c>
      <c r="G30" s="16" t="n">
        <v>683</v>
      </c>
      <c r="H30" s="16" t="n">
        <v>744</v>
      </c>
      <c r="I30" s="17" t="s">
        <v>62</v>
      </c>
      <c r="J30" s="15" t="n">
        <f aca="false">SUM(K30:L30)</f>
        <v>324</v>
      </c>
      <c r="K30" s="16" t="n">
        <v>94</v>
      </c>
      <c r="L30" s="16" t="n">
        <v>230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106</v>
      </c>
      <c r="C31" s="16" t="n">
        <v>542</v>
      </c>
      <c r="D31" s="16" t="n">
        <v>564</v>
      </c>
      <c r="E31" s="17" t="s">
        <v>63</v>
      </c>
      <c r="F31" s="15" t="n">
        <f aca="false">SUM(G31:H31)</f>
        <v>1375</v>
      </c>
      <c r="G31" s="16" t="n">
        <v>651</v>
      </c>
      <c r="H31" s="16" t="n">
        <v>724</v>
      </c>
      <c r="I31" s="17" t="s">
        <v>64</v>
      </c>
      <c r="J31" s="15" t="n">
        <f aca="false">SUM(K31:L31)</f>
        <v>233</v>
      </c>
      <c r="K31" s="16" t="n">
        <v>65</v>
      </c>
      <c r="L31" s="16" t="n">
        <v>168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055</v>
      </c>
      <c r="C32" s="16" t="n">
        <v>543</v>
      </c>
      <c r="D32" s="16" t="n">
        <v>512</v>
      </c>
      <c r="E32" s="17" t="s">
        <v>65</v>
      </c>
      <c r="F32" s="15" t="n">
        <f aca="false">SUM(G32:H32)</f>
        <v>1401</v>
      </c>
      <c r="G32" s="16" t="n">
        <v>669</v>
      </c>
      <c r="H32" s="16" t="n">
        <v>732</v>
      </c>
      <c r="I32" s="17" t="s">
        <v>66</v>
      </c>
      <c r="J32" s="15" t="n">
        <f aca="false">SUM(K32:L32)</f>
        <v>223</v>
      </c>
      <c r="K32" s="16" t="n">
        <v>52</v>
      </c>
      <c r="L32" s="16" t="n">
        <v>171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085</v>
      </c>
      <c r="C33" s="16" t="n">
        <v>562</v>
      </c>
      <c r="D33" s="16" t="n">
        <v>523</v>
      </c>
      <c r="E33" s="17" t="s">
        <v>67</v>
      </c>
      <c r="F33" s="15" t="n">
        <f aca="false">SUM(G33:H33)</f>
        <v>1476</v>
      </c>
      <c r="G33" s="16" t="n">
        <v>740</v>
      </c>
      <c r="H33" s="16" t="n">
        <v>736</v>
      </c>
      <c r="I33" s="17" t="s">
        <v>68</v>
      </c>
      <c r="J33" s="15" t="n">
        <f aca="false">SUM(K33:L33)</f>
        <v>204</v>
      </c>
      <c r="K33" s="16" t="n">
        <v>47</v>
      </c>
      <c r="L33" s="16" t="n">
        <v>157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098</v>
      </c>
      <c r="C34" s="16" t="n">
        <v>575</v>
      </c>
      <c r="D34" s="16" t="n">
        <v>523</v>
      </c>
      <c r="E34" s="17" t="s">
        <v>69</v>
      </c>
      <c r="F34" s="15" t="n">
        <f aca="false">SUM(G34:H34)</f>
        <v>1585</v>
      </c>
      <c r="G34" s="16" t="n">
        <v>761</v>
      </c>
      <c r="H34" s="16" t="n">
        <v>824</v>
      </c>
      <c r="I34" s="17" t="s">
        <v>70</v>
      </c>
      <c r="J34" s="15" t="n">
        <f aca="false">SUM(K34:L34)</f>
        <v>152</v>
      </c>
      <c r="K34" s="16" t="n">
        <v>37</v>
      </c>
      <c r="L34" s="16" t="n">
        <v>115</v>
      </c>
    </row>
    <row r="35" s="13" customFormat="true" ht="15" hidden="false" customHeight="true" outlineLevel="0" collapsed="false">
      <c r="A35" s="11" t="s">
        <v>71</v>
      </c>
      <c r="B35" s="8" t="n">
        <f aca="false">SUM(C35:D35)</f>
        <v>5755</v>
      </c>
      <c r="C35" s="8" t="n">
        <f aca="false">SUM(C36:C40)</f>
        <v>3011</v>
      </c>
      <c r="D35" s="8" t="n">
        <f aca="false">SUM(D36:D40)</f>
        <v>2744</v>
      </c>
      <c r="E35" s="12" t="s">
        <v>72</v>
      </c>
      <c r="F35" s="8" t="n">
        <f aca="false">SUM(G35:H35)</f>
        <v>8867</v>
      </c>
      <c r="G35" s="8" t="n">
        <f aca="false">SUM(G36:G40)</f>
        <v>4348</v>
      </c>
      <c r="H35" s="8" t="n">
        <f aca="false">SUM(H36:H40)</f>
        <v>4519</v>
      </c>
      <c r="I35" s="12" t="s">
        <v>73</v>
      </c>
      <c r="J35" s="8" t="n">
        <f aca="false">SUM(K35:L35)</f>
        <v>300</v>
      </c>
      <c r="K35" s="8" t="n">
        <f aca="false">SUM(K36:K40)</f>
        <v>58</v>
      </c>
      <c r="L35" s="8" t="n">
        <f aca="false">SUM(L36:L40)</f>
        <v>242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137</v>
      </c>
      <c r="C36" s="16" t="n">
        <v>604</v>
      </c>
      <c r="D36" s="16" t="n">
        <v>533</v>
      </c>
      <c r="E36" s="17" t="s">
        <v>74</v>
      </c>
      <c r="F36" s="15" t="n">
        <f aca="false">SUM(G36:H36)</f>
        <v>1578</v>
      </c>
      <c r="G36" s="16" t="n">
        <v>769</v>
      </c>
      <c r="H36" s="16" t="n">
        <v>809</v>
      </c>
      <c r="I36" s="17" t="s">
        <v>75</v>
      </c>
      <c r="J36" s="15" t="n">
        <f aca="false">SUM(K36:L36)</f>
        <v>93</v>
      </c>
      <c r="K36" s="16" t="n">
        <v>19</v>
      </c>
      <c r="L36" s="16" t="n">
        <v>74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087</v>
      </c>
      <c r="C37" s="16" t="n">
        <v>588</v>
      </c>
      <c r="D37" s="16" t="n">
        <v>499</v>
      </c>
      <c r="E37" s="17" t="s">
        <v>76</v>
      </c>
      <c r="F37" s="15" t="n">
        <f aca="false">SUM(G37:H37)</f>
        <v>1577</v>
      </c>
      <c r="G37" s="16" t="n">
        <v>782</v>
      </c>
      <c r="H37" s="16" t="n">
        <v>795</v>
      </c>
      <c r="I37" s="17" t="s">
        <v>77</v>
      </c>
      <c r="J37" s="15" t="n">
        <f aca="false">SUM(K37:L37)</f>
        <v>74</v>
      </c>
      <c r="K37" s="16" t="n">
        <v>17</v>
      </c>
      <c r="L37" s="16" t="n">
        <v>57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197</v>
      </c>
      <c r="C38" s="16" t="n">
        <v>618</v>
      </c>
      <c r="D38" s="16" t="n">
        <v>579</v>
      </c>
      <c r="E38" s="17" t="s">
        <v>78</v>
      </c>
      <c r="F38" s="15" t="n">
        <f aca="false">SUM(G38:H38)</f>
        <v>1649</v>
      </c>
      <c r="G38" s="16" t="n">
        <v>794</v>
      </c>
      <c r="H38" s="16" t="n">
        <v>855</v>
      </c>
      <c r="I38" s="17" t="s">
        <v>79</v>
      </c>
      <c r="J38" s="15" t="n">
        <f aca="false">SUM(K38:L38)</f>
        <v>64</v>
      </c>
      <c r="K38" s="16" t="n">
        <v>12</v>
      </c>
      <c r="L38" s="16" t="n">
        <v>52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165</v>
      </c>
      <c r="C39" s="16" t="n">
        <v>623</v>
      </c>
      <c r="D39" s="16" t="n">
        <v>542</v>
      </c>
      <c r="E39" s="17" t="s">
        <v>80</v>
      </c>
      <c r="F39" s="15" t="n">
        <f aca="false">SUM(G39:H39)</f>
        <v>1850</v>
      </c>
      <c r="G39" s="16" t="n">
        <v>939</v>
      </c>
      <c r="H39" s="16" t="n">
        <v>911</v>
      </c>
      <c r="I39" s="17" t="s">
        <v>81</v>
      </c>
      <c r="J39" s="15" t="n">
        <f aca="false">SUM(K39:L39)</f>
        <v>43</v>
      </c>
      <c r="K39" s="16" t="n">
        <v>7</v>
      </c>
      <c r="L39" s="16" t="n">
        <v>36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169</v>
      </c>
      <c r="C40" s="16" t="n">
        <v>578</v>
      </c>
      <c r="D40" s="16" t="n">
        <v>591</v>
      </c>
      <c r="E40" s="17" t="s">
        <v>82</v>
      </c>
      <c r="F40" s="15" t="n">
        <f aca="false">SUM(G40:H40)</f>
        <v>2213</v>
      </c>
      <c r="G40" s="16" t="n">
        <v>1064</v>
      </c>
      <c r="H40" s="16" t="n">
        <v>1149</v>
      </c>
      <c r="I40" s="17" t="s">
        <v>83</v>
      </c>
      <c r="J40" s="15" t="n">
        <f aca="false">SUM(K40:L40)</f>
        <v>26</v>
      </c>
      <c r="K40" s="16" t="n">
        <v>3</v>
      </c>
      <c r="L40" s="16" t="n">
        <v>23</v>
      </c>
    </row>
    <row r="41" s="13" customFormat="true" ht="15" hidden="false" customHeight="true" outlineLevel="0" collapsed="false">
      <c r="A41" s="11" t="s">
        <v>84</v>
      </c>
      <c r="B41" s="8" t="n">
        <f aca="false">SUM(C41:D41)</f>
        <v>6659</v>
      </c>
      <c r="C41" s="8" t="n">
        <f aca="false">SUM(C42+C43+C44+C45+C46)</f>
        <v>3372</v>
      </c>
      <c r="D41" s="8" t="n">
        <f aca="false">SUM(D42+D43+D44+D45+D46)</f>
        <v>3287</v>
      </c>
      <c r="E41" s="12" t="s">
        <v>85</v>
      </c>
      <c r="F41" s="8" t="n">
        <f aca="false">SUM(G41:H41)</f>
        <v>8208</v>
      </c>
      <c r="G41" s="8" t="n">
        <f aca="false">SUM(G42+G43+G44+G45+G46)</f>
        <v>4070</v>
      </c>
      <c r="H41" s="8" t="n">
        <f aca="false">SUM(H42+H43+H44+H45+H46)</f>
        <v>4138</v>
      </c>
      <c r="I41" s="18" t="s">
        <v>86</v>
      </c>
      <c r="J41" s="19" t="n">
        <f aca="false">SUM(K41:L42)</f>
        <v>62</v>
      </c>
      <c r="K41" s="20" t="n">
        <v>6</v>
      </c>
      <c r="L41" s="20" t="n">
        <v>56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260</v>
      </c>
      <c r="C42" s="16" t="n">
        <v>644</v>
      </c>
      <c r="D42" s="16" t="n">
        <v>616</v>
      </c>
      <c r="E42" s="17" t="s">
        <v>87</v>
      </c>
      <c r="F42" s="15" t="n">
        <f aca="false">SUM(G42:H42)</f>
        <v>2279</v>
      </c>
      <c r="G42" s="16" t="n">
        <v>1133</v>
      </c>
      <c r="H42" s="16" t="n">
        <v>1146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243</v>
      </c>
      <c r="C43" s="16" t="n">
        <v>615</v>
      </c>
      <c r="D43" s="16" t="n">
        <v>628</v>
      </c>
      <c r="E43" s="17" t="s">
        <v>88</v>
      </c>
      <c r="F43" s="15" t="n">
        <f aca="false">SUM(G43:H43)</f>
        <v>2202</v>
      </c>
      <c r="G43" s="16" t="n">
        <v>1092</v>
      </c>
      <c r="H43" s="16" t="n">
        <v>1110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311</v>
      </c>
      <c r="C44" s="16" t="n">
        <v>676</v>
      </c>
      <c r="D44" s="16" t="n">
        <v>635</v>
      </c>
      <c r="E44" s="17" t="s">
        <v>89</v>
      </c>
      <c r="F44" s="15" t="n">
        <f aca="false">SUM(G44:H44)</f>
        <v>1193</v>
      </c>
      <c r="G44" s="16" t="n">
        <v>605</v>
      </c>
      <c r="H44" s="16" t="n">
        <v>588</v>
      </c>
      <c r="I44" s="17"/>
    </row>
    <row r="45" s="13" customFormat="true" ht="15" hidden="false" customHeight="true" outlineLevel="0" collapsed="false">
      <c r="A45" s="14" t="n">
        <v>33</v>
      </c>
      <c r="B45" s="15" t="n">
        <f aca="false">SUM(C45:D45)</f>
        <v>1408</v>
      </c>
      <c r="C45" s="16" t="n">
        <v>698</v>
      </c>
      <c r="D45" s="16" t="n">
        <v>710</v>
      </c>
      <c r="E45" s="17" t="s">
        <v>90</v>
      </c>
      <c r="F45" s="15" t="n">
        <f aca="false">SUM(G45:H45)</f>
        <v>1063</v>
      </c>
      <c r="G45" s="16" t="n">
        <v>544</v>
      </c>
      <c r="H45" s="16" t="n">
        <v>519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n">
        <v>34</v>
      </c>
      <c r="B46" s="22" t="n">
        <f aca="false">SUM(C46:D46)</f>
        <v>1437</v>
      </c>
      <c r="C46" s="23" t="n">
        <v>739</v>
      </c>
      <c r="D46" s="23" t="n">
        <v>698</v>
      </c>
      <c r="E46" s="24" t="s">
        <v>91</v>
      </c>
      <c r="F46" s="22" t="n">
        <f aca="false">SUM(G46:H46)</f>
        <v>1471</v>
      </c>
      <c r="G46" s="23" t="n">
        <v>696</v>
      </c>
      <c r="H46" s="23" t="n">
        <v>775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92</v>
      </c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8Z</dcterms:created>
  <dc:creator/>
  <dc:description/>
  <dc:language>en-US</dc:language>
  <cp:lastModifiedBy/>
  <dcterms:modified xsi:type="dcterms:W3CDTF">2014-02-03T04:24:24Z</dcterms:modified>
  <cp:revision>0</cp:revision>
  <dc:subject/>
  <dc:title/>
</cp:coreProperties>
</file>