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257" min="7" style="1" width="10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E2" s="5"/>
      <c r="F2" s="6" t="s">
        <v>1</v>
      </c>
    </row>
    <row r="3" customFormat="false" ht="18" hidden="false" customHeight="true" outlineLevel="0" collapsed="false">
      <c r="A3" s="7" t="s">
        <v>2</v>
      </c>
      <c r="B3" s="8" t="str">
        <f aca="false">"平成"&amp;C3-1&amp;"年"</f>
        <v>平成21年</v>
      </c>
      <c r="C3" s="8" t="n">
        <f aca="false">D3-1</f>
        <v>22</v>
      </c>
      <c r="D3" s="8" t="n">
        <f aca="false">E3-1</f>
        <v>23</v>
      </c>
      <c r="E3" s="9" t="n">
        <f aca="false">+F3-1</f>
        <v>24</v>
      </c>
      <c r="F3" s="10" t="n">
        <v>25</v>
      </c>
    </row>
    <row r="4" customFormat="false" ht="18" hidden="false" customHeight="true" outlineLevel="0" collapsed="false">
      <c r="A4" s="11" t="s">
        <v>3</v>
      </c>
      <c r="B4" s="12" t="n">
        <f aca="false">SUM(B5:B32)</f>
        <v>38537</v>
      </c>
      <c r="C4" s="13" t="n">
        <f aca="false">SUM(C5:C32)</f>
        <v>39051</v>
      </c>
      <c r="D4" s="13" t="n">
        <f aca="false">SUM(D5:D32)</f>
        <v>39496</v>
      </c>
      <c r="E4" s="13" t="n">
        <f aca="false">SUM(E5:E32)</f>
        <v>40358</v>
      </c>
      <c r="F4" s="13" t="n">
        <f aca="false">SUM(F5:F32)</f>
        <v>40676</v>
      </c>
    </row>
    <row r="5" customFormat="false" ht="18" hidden="false" customHeight="true" outlineLevel="0" collapsed="false">
      <c r="A5" s="14" t="s">
        <v>4</v>
      </c>
      <c r="B5" s="15" t="n">
        <v>5587</v>
      </c>
      <c r="C5" s="15" t="n">
        <v>5663</v>
      </c>
      <c r="D5" s="15" t="n">
        <v>5813</v>
      </c>
      <c r="E5" s="15" t="n">
        <v>5964</v>
      </c>
      <c r="F5" s="15" t="n">
        <v>6042</v>
      </c>
    </row>
    <row r="6" customFormat="false" ht="18" hidden="false" customHeight="true" outlineLevel="0" collapsed="false">
      <c r="A6" s="14" t="s">
        <v>5</v>
      </c>
      <c r="B6" s="15" t="n">
        <v>1478</v>
      </c>
      <c r="C6" s="15" t="n">
        <v>1495</v>
      </c>
      <c r="D6" s="15" t="n">
        <v>1501</v>
      </c>
      <c r="E6" s="15" t="n">
        <v>1606</v>
      </c>
      <c r="F6" s="15" t="n">
        <v>1606</v>
      </c>
    </row>
    <row r="7" customFormat="false" ht="18" hidden="false" customHeight="true" outlineLevel="0" collapsed="false">
      <c r="A7" s="14" t="s">
        <v>6</v>
      </c>
      <c r="B7" s="15" t="n">
        <v>301</v>
      </c>
      <c r="C7" s="15" t="n">
        <v>307</v>
      </c>
      <c r="D7" s="15" t="n">
        <v>304</v>
      </c>
      <c r="E7" s="15" t="n">
        <v>306</v>
      </c>
      <c r="F7" s="15" t="n">
        <v>301</v>
      </c>
    </row>
    <row r="8" customFormat="false" ht="18" hidden="false" customHeight="true" outlineLevel="0" collapsed="false">
      <c r="A8" s="14" t="s">
        <v>7</v>
      </c>
      <c r="B8" s="15" t="n">
        <v>774</v>
      </c>
      <c r="C8" s="15" t="n">
        <v>767</v>
      </c>
      <c r="D8" s="15" t="n">
        <v>774</v>
      </c>
      <c r="E8" s="15" t="n">
        <v>768</v>
      </c>
      <c r="F8" s="15" t="n">
        <v>777</v>
      </c>
    </row>
    <row r="9" customFormat="false" ht="18" hidden="false" customHeight="true" outlineLevel="0" collapsed="false">
      <c r="A9" s="14" t="s">
        <v>8</v>
      </c>
      <c r="B9" s="15" t="n">
        <v>547</v>
      </c>
      <c r="C9" s="15" t="n">
        <v>555</v>
      </c>
      <c r="D9" s="15" t="n">
        <v>561</v>
      </c>
      <c r="E9" s="15" t="n">
        <v>560</v>
      </c>
      <c r="F9" s="15" t="n">
        <v>565</v>
      </c>
    </row>
    <row r="10" customFormat="false" ht="18" hidden="false" customHeight="true" outlineLevel="0" collapsed="false">
      <c r="A10" s="14" t="s">
        <v>9</v>
      </c>
      <c r="B10" s="15" t="n">
        <v>965</v>
      </c>
      <c r="C10" s="15" t="n">
        <v>1003</v>
      </c>
      <c r="D10" s="15" t="n">
        <v>1011</v>
      </c>
      <c r="E10" s="15" t="n">
        <v>1023</v>
      </c>
      <c r="F10" s="15" t="n">
        <v>1029</v>
      </c>
    </row>
    <row r="11" customFormat="false" ht="18" hidden="false" customHeight="true" outlineLevel="0" collapsed="false">
      <c r="A11" s="14" t="s">
        <v>10</v>
      </c>
      <c r="B11" s="15" t="n">
        <v>2937</v>
      </c>
      <c r="C11" s="15" t="n">
        <v>3046</v>
      </c>
      <c r="D11" s="15" t="n">
        <v>3145</v>
      </c>
      <c r="E11" s="15" t="n">
        <v>3237</v>
      </c>
      <c r="F11" s="15" t="n">
        <v>3272</v>
      </c>
    </row>
    <row r="12" customFormat="false" ht="18" hidden="false" customHeight="true" outlineLevel="0" collapsed="false">
      <c r="A12" s="14" t="s">
        <v>11</v>
      </c>
      <c r="B12" s="15" t="n">
        <v>504</v>
      </c>
      <c r="C12" s="15" t="n">
        <v>514</v>
      </c>
      <c r="D12" s="15" t="n">
        <v>521</v>
      </c>
      <c r="E12" s="15" t="n">
        <v>529</v>
      </c>
      <c r="F12" s="15" t="n">
        <v>543</v>
      </c>
    </row>
    <row r="13" customFormat="false" ht="18" hidden="false" customHeight="true" outlineLevel="0" collapsed="false">
      <c r="A13" s="14" t="s">
        <v>12</v>
      </c>
      <c r="B13" s="15" t="n">
        <v>2514</v>
      </c>
      <c r="C13" s="15" t="n">
        <v>2529</v>
      </c>
      <c r="D13" s="15" t="n">
        <v>2545</v>
      </c>
      <c r="E13" s="15" t="n">
        <v>2676</v>
      </c>
      <c r="F13" s="15" t="n">
        <v>2706</v>
      </c>
    </row>
    <row r="14" customFormat="false" ht="18" hidden="false" customHeight="true" outlineLevel="0" collapsed="false">
      <c r="A14" s="14" t="s">
        <v>13</v>
      </c>
      <c r="B14" s="15" t="n">
        <v>1887</v>
      </c>
      <c r="C14" s="15" t="n">
        <v>1947</v>
      </c>
      <c r="D14" s="15" t="n">
        <v>1965</v>
      </c>
      <c r="E14" s="15" t="n">
        <v>2015</v>
      </c>
      <c r="F14" s="15" t="n">
        <v>2079</v>
      </c>
    </row>
    <row r="15" customFormat="false" ht="18" hidden="false" customHeight="true" outlineLevel="0" collapsed="false">
      <c r="A15" s="14" t="s">
        <v>14</v>
      </c>
      <c r="B15" s="15" t="n">
        <v>1332</v>
      </c>
      <c r="C15" s="15" t="n">
        <v>1357</v>
      </c>
      <c r="D15" s="15" t="n">
        <v>1379</v>
      </c>
      <c r="E15" s="15" t="n">
        <v>1410</v>
      </c>
      <c r="F15" s="15" t="n">
        <v>1405</v>
      </c>
    </row>
    <row r="16" customFormat="false" ht="18" hidden="false" customHeight="true" outlineLevel="0" collapsed="false">
      <c r="A16" s="14" t="s">
        <v>15</v>
      </c>
      <c r="B16" s="15" t="n">
        <v>1108</v>
      </c>
      <c r="C16" s="15" t="n">
        <v>1109</v>
      </c>
      <c r="D16" s="15" t="n">
        <v>1116</v>
      </c>
      <c r="E16" s="15" t="n">
        <v>1137</v>
      </c>
      <c r="F16" s="15" t="n">
        <v>1157</v>
      </c>
    </row>
    <row r="17" customFormat="false" ht="18" hidden="false" customHeight="true" outlineLevel="0" collapsed="false">
      <c r="A17" s="14" t="s">
        <v>16</v>
      </c>
      <c r="B17" s="15" t="n">
        <v>1045</v>
      </c>
      <c r="C17" s="15" t="n">
        <v>1054</v>
      </c>
      <c r="D17" s="15" t="n">
        <v>1061</v>
      </c>
      <c r="E17" s="15" t="n">
        <v>1045</v>
      </c>
      <c r="F17" s="15" t="n">
        <v>1035</v>
      </c>
    </row>
    <row r="18" customFormat="false" ht="18" hidden="false" customHeight="true" outlineLevel="0" collapsed="false">
      <c r="A18" s="14" t="s">
        <v>17</v>
      </c>
      <c r="B18" s="15" t="n">
        <v>2116</v>
      </c>
      <c r="C18" s="15" t="n">
        <v>2124</v>
      </c>
      <c r="D18" s="15" t="n">
        <v>2132</v>
      </c>
      <c r="E18" s="15" t="n">
        <v>2144</v>
      </c>
      <c r="F18" s="15" t="n">
        <v>2155</v>
      </c>
    </row>
    <row r="19" customFormat="false" ht="18" hidden="false" customHeight="true" outlineLevel="0" collapsed="false">
      <c r="A19" s="14" t="s">
        <v>18</v>
      </c>
      <c r="B19" s="15" t="n">
        <v>864</v>
      </c>
      <c r="C19" s="15" t="n">
        <v>881</v>
      </c>
      <c r="D19" s="15" t="n">
        <v>893</v>
      </c>
      <c r="E19" s="15" t="n">
        <v>911</v>
      </c>
      <c r="F19" s="15" t="n">
        <v>917</v>
      </c>
    </row>
    <row r="20" customFormat="false" ht="18" hidden="false" customHeight="true" outlineLevel="0" collapsed="false">
      <c r="A20" s="14" t="s">
        <v>19</v>
      </c>
      <c r="B20" s="15" t="n">
        <v>1556</v>
      </c>
      <c r="C20" s="15" t="n">
        <v>1560</v>
      </c>
      <c r="D20" s="15" t="n">
        <v>1573</v>
      </c>
      <c r="E20" s="15" t="n">
        <v>1605</v>
      </c>
      <c r="F20" s="15" t="n">
        <v>1625</v>
      </c>
    </row>
    <row r="21" customFormat="false" ht="18" hidden="false" customHeight="true" outlineLevel="0" collapsed="false">
      <c r="A21" s="14" t="s">
        <v>20</v>
      </c>
      <c r="B21" s="15" t="n">
        <v>1970</v>
      </c>
      <c r="C21" s="15" t="n">
        <v>1974</v>
      </c>
      <c r="D21" s="15" t="n">
        <v>1975</v>
      </c>
      <c r="E21" s="15" t="n">
        <v>2034</v>
      </c>
      <c r="F21" s="15" t="n">
        <v>2046</v>
      </c>
    </row>
    <row r="22" customFormat="false" ht="18" hidden="false" customHeight="true" outlineLevel="0" collapsed="false">
      <c r="A22" s="14" t="s">
        <v>21</v>
      </c>
      <c r="B22" s="15" t="n">
        <v>1051</v>
      </c>
      <c r="C22" s="15" t="n">
        <v>1065</v>
      </c>
      <c r="D22" s="15" t="n">
        <v>1059</v>
      </c>
      <c r="E22" s="15" t="n">
        <v>1097</v>
      </c>
      <c r="F22" s="15" t="n">
        <v>1086</v>
      </c>
    </row>
    <row r="23" customFormat="false" ht="18" hidden="false" customHeight="true" outlineLevel="0" collapsed="false">
      <c r="A23" s="14" t="s">
        <v>22</v>
      </c>
      <c r="B23" s="15" t="n">
        <v>485</v>
      </c>
      <c r="C23" s="15" t="n">
        <v>490</v>
      </c>
      <c r="D23" s="15" t="n">
        <v>494</v>
      </c>
      <c r="E23" s="15" t="n">
        <v>506</v>
      </c>
      <c r="F23" s="15" t="n">
        <v>500</v>
      </c>
    </row>
    <row r="24" customFormat="false" ht="18" hidden="false" customHeight="true" outlineLevel="0" collapsed="false">
      <c r="A24" s="14" t="s">
        <v>23</v>
      </c>
      <c r="B24" s="15" t="n">
        <v>1501</v>
      </c>
      <c r="C24" s="15" t="n">
        <v>1530</v>
      </c>
      <c r="D24" s="15" t="n">
        <v>1545</v>
      </c>
      <c r="E24" s="15" t="n">
        <v>1559</v>
      </c>
      <c r="F24" s="15" t="n">
        <v>1565</v>
      </c>
    </row>
    <row r="25" customFormat="false" ht="18" hidden="false" customHeight="true" outlineLevel="0" collapsed="false">
      <c r="A25" s="14" t="s">
        <v>24</v>
      </c>
      <c r="B25" s="15" t="n">
        <v>2027</v>
      </c>
      <c r="C25" s="15" t="n">
        <v>2058</v>
      </c>
      <c r="D25" s="15" t="n">
        <v>2084</v>
      </c>
      <c r="E25" s="15" t="n">
        <v>2130</v>
      </c>
      <c r="F25" s="15" t="n">
        <v>2162</v>
      </c>
    </row>
    <row r="26" customFormat="false" ht="18" hidden="false" customHeight="true" outlineLevel="0" collapsed="false">
      <c r="A26" s="14" t="s">
        <v>25</v>
      </c>
      <c r="B26" s="15" t="n">
        <v>2043</v>
      </c>
      <c r="C26" s="15" t="n">
        <v>2069</v>
      </c>
      <c r="D26" s="15" t="n">
        <v>2070</v>
      </c>
      <c r="E26" s="15" t="n">
        <v>2107</v>
      </c>
      <c r="F26" s="15" t="n">
        <v>2114</v>
      </c>
    </row>
    <row r="27" customFormat="false" ht="18" hidden="false" customHeight="true" outlineLevel="0" collapsed="false">
      <c r="A27" s="14" t="s">
        <v>26</v>
      </c>
      <c r="B27" s="15" t="n">
        <v>1549</v>
      </c>
      <c r="C27" s="15" t="n">
        <v>1565</v>
      </c>
      <c r="D27" s="15" t="n">
        <v>1580</v>
      </c>
      <c r="E27" s="15" t="n">
        <v>1600</v>
      </c>
      <c r="F27" s="15" t="n">
        <v>1624</v>
      </c>
    </row>
    <row r="28" customFormat="false" ht="18" hidden="false" customHeight="true" outlineLevel="0" collapsed="false">
      <c r="A28" s="14" t="s">
        <v>27</v>
      </c>
      <c r="B28" s="15" t="n">
        <v>385</v>
      </c>
      <c r="C28" s="15" t="n">
        <v>389</v>
      </c>
      <c r="D28" s="15" t="n">
        <v>398</v>
      </c>
      <c r="E28" s="15" t="n">
        <v>392</v>
      </c>
      <c r="F28" s="15" t="n">
        <v>392</v>
      </c>
    </row>
    <row r="29" customFormat="false" ht="18" hidden="false" customHeight="true" outlineLevel="0" collapsed="false">
      <c r="A29" s="14" t="s">
        <v>28</v>
      </c>
      <c r="B29" s="15" t="n">
        <v>449</v>
      </c>
      <c r="C29" s="15" t="n">
        <v>446</v>
      </c>
      <c r="D29" s="15" t="n">
        <v>439</v>
      </c>
      <c r="E29" s="15" t="n">
        <v>433</v>
      </c>
      <c r="F29" s="15" t="n">
        <v>429</v>
      </c>
    </row>
    <row r="30" customFormat="false" ht="18" hidden="false" customHeight="true" outlineLevel="0" collapsed="false">
      <c r="A30" s="14" t="s">
        <v>29</v>
      </c>
      <c r="B30" s="15" t="n">
        <v>946</v>
      </c>
      <c r="C30" s="15" t="n">
        <v>942</v>
      </c>
      <c r="D30" s="15" t="n">
        <v>950</v>
      </c>
      <c r="E30" s="15" t="n">
        <v>963</v>
      </c>
      <c r="F30" s="15" t="n">
        <v>952</v>
      </c>
    </row>
    <row r="31" customFormat="false" ht="18" hidden="false" customHeight="true" outlineLevel="0" collapsed="false">
      <c r="A31" s="14" t="s">
        <v>30</v>
      </c>
      <c r="B31" s="15" t="n">
        <v>240</v>
      </c>
      <c r="C31" s="15" t="n">
        <v>243</v>
      </c>
      <c r="D31" s="15" t="n">
        <v>242</v>
      </c>
      <c r="E31" s="15" t="n">
        <v>238</v>
      </c>
      <c r="F31" s="15" t="n">
        <v>233</v>
      </c>
    </row>
    <row r="32" customFormat="false" ht="18" hidden="false" customHeight="true" outlineLevel="0" collapsed="false">
      <c r="A32" s="16" t="s">
        <v>31</v>
      </c>
      <c r="B32" s="17" t="n">
        <v>376</v>
      </c>
      <c r="C32" s="17" t="n">
        <v>369</v>
      </c>
      <c r="D32" s="17" t="n">
        <v>366</v>
      </c>
      <c r="E32" s="17" t="n">
        <v>363</v>
      </c>
      <c r="F32" s="17" t="n">
        <v>359</v>
      </c>
    </row>
    <row r="33" customFormat="false" ht="18" hidden="false" customHeight="true" outlineLevel="0" collapsed="false">
      <c r="A33" s="18" t="s">
        <v>32</v>
      </c>
    </row>
    <row r="34" customFormat="false" ht="18" hidden="false" customHeight="true" outlineLevel="0" collapsed="false">
      <c r="A34" s="19" t="s">
        <v>33</v>
      </c>
    </row>
    <row r="35" customFormat="false" ht="18" hidden="false" customHeight="true" outlineLevel="0" collapsed="false">
      <c r="A35" s="19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0:10Z</dcterms:created>
  <dc:creator/>
  <dc:description/>
  <dc:language>en-US</dc:language>
  <cp:lastModifiedBy/>
  <dcterms:modified xsi:type="dcterms:W3CDTF">2014-01-28T01:41:53Z</dcterms:modified>
  <cp:revision>0</cp:revision>
  <dc:subject/>
  <dc:title/>
</cp:coreProperties>
</file>