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\ ;&quot;△ &quot;#,##0\ ;&quot;- &quot;"/>
    <numFmt numFmtId="168" formatCode="#,##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customFormat="false" ht="18" hidden="false" customHeight="true" outlineLevel="0" collapsed="false">
      <c r="A5" s="9" t="s">
        <v>11</v>
      </c>
      <c r="B5" s="10" t="n">
        <v>38537</v>
      </c>
      <c r="C5" s="11" t="n">
        <v>113355</v>
      </c>
      <c r="D5" s="11" t="n">
        <v>55279</v>
      </c>
      <c r="E5" s="11" t="n">
        <v>58076</v>
      </c>
      <c r="F5" s="12" t="n">
        <v>-10</v>
      </c>
      <c r="G5" s="13" t="n">
        <v>2.94145885772115</v>
      </c>
      <c r="H5" s="13" t="n">
        <v>150.105274309096</v>
      </c>
    </row>
    <row r="6" customFormat="false" ht="18" hidden="false" customHeight="true" outlineLevel="0" collapsed="false">
      <c r="A6" s="9" t="n">
        <v>22</v>
      </c>
      <c r="B6" s="10" t="n">
        <v>39051</v>
      </c>
      <c r="C6" s="11" t="n">
        <v>113337</v>
      </c>
      <c r="D6" s="11" t="n">
        <v>55294</v>
      </c>
      <c r="E6" s="11" t="n">
        <v>58043</v>
      </c>
      <c r="F6" s="12" t="n">
        <v>-18</v>
      </c>
      <c r="G6" s="13" t="n">
        <v>2.90228163171238</v>
      </c>
      <c r="H6" s="13" t="n">
        <v>150.08143861647</v>
      </c>
    </row>
    <row r="7" customFormat="false" ht="18" hidden="false" customHeight="true" outlineLevel="0" collapsed="false">
      <c r="A7" s="9" t="n">
        <v>23</v>
      </c>
      <c r="B7" s="10" t="n">
        <v>39496</v>
      </c>
      <c r="C7" s="11" t="n">
        <v>112939</v>
      </c>
      <c r="D7" s="11" t="n">
        <v>55067</v>
      </c>
      <c r="E7" s="11" t="n">
        <v>57872</v>
      </c>
      <c r="F7" s="12" t="n">
        <v>-398</v>
      </c>
      <c r="G7" s="13" t="n">
        <v>2.85950475997569</v>
      </c>
      <c r="H7" s="13" t="n">
        <v>149.554404968418</v>
      </c>
    </row>
    <row r="8" s="15" customFormat="true" ht="18" hidden="false" customHeight="true" outlineLevel="0" collapsed="false">
      <c r="A8" s="14" t="n">
        <v>24</v>
      </c>
      <c r="B8" s="10" t="n">
        <v>40358</v>
      </c>
      <c r="C8" s="11" t="n">
        <v>113423</v>
      </c>
      <c r="D8" s="11" t="n">
        <v>55360</v>
      </c>
      <c r="E8" s="11" t="n">
        <v>58063</v>
      </c>
      <c r="F8" s="12" t="n">
        <v>484</v>
      </c>
      <c r="G8" s="13" t="n">
        <v>2.81042172555627</v>
      </c>
      <c r="H8" s="13" t="n">
        <v>150.195320259015</v>
      </c>
    </row>
    <row r="9" s="15" customFormat="true" ht="18" hidden="false" customHeight="true" outlineLevel="0" collapsed="false">
      <c r="A9" s="16" t="n">
        <v>25</v>
      </c>
      <c r="B9" s="17" t="n">
        <v>40676</v>
      </c>
      <c r="C9" s="18" t="n">
        <f aca="false">SUM(D9:E9)</f>
        <v>112977</v>
      </c>
      <c r="D9" s="18" t="n">
        <v>55072</v>
      </c>
      <c r="E9" s="18" t="n">
        <v>57905</v>
      </c>
      <c r="F9" s="19" t="n">
        <f aca="false">SUM(C9-C8)</f>
        <v>-446</v>
      </c>
      <c r="G9" s="20" t="n">
        <f aca="false">SUM(C9/B9)</f>
        <v>2.77748549513227</v>
      </c>
      <c r="H9" s="20" t="n">
        <f aca="false">SUM(C9/755.17)</f>
        <v>149.60472476396</v>
      </c>
    </row>
    <row r="10" customFormat="false" ht="18" hidden="false" customHeight="true" outlineLevel="0" collapsed="false">
      <c r="A10" s="21" t="s">
        <v>12</v>
      </c>
    </row>
    <row r="11" customFormat="false" ht="18" hidden="false" customHeight="true" outlineLevel="0" collapsed="false">
      <c r="A11" s="21" t="s">
        <v>13</v>
      </c>
    </row>
    <row r="12" customFormat="false" ht="18" hidden="false" customHeight="true" outlineLevel="0" collapsed="false">
      <c r="A12" s="21" t="s">
        <v>14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3:34Z</dcterms:created>
  <dc:creator/>
  <dc:description/>
  <dc:language>en-US</dc:language>
  <cp:lastModifiedBy/>
  <dcterms:modified xsi:type="dcterms:W3CDTF">2014-01-28T01:35:41Z</dcterms:modified>
  <cp:revision>0</cp:revision>
  <dc:subject/>
  <dc:title/>
</cp:coreProperties>
</file>