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J$23</definedName>
    <definedName function="false" hidden="false" localSheetId="0" name="_xlnm.Print_Titles" vbProcedure="false">'18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歳出の性質別内訳（普通会計）</t>
  </si>
  <si>
    <t xml:space="preserve">歳出の性質別内訳（普通会計）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20.82"/>
    <col collapsed="false" customWidth="true" hidden="false" outlineLevel="0" max="12" min="12" style="1" width="12.82"/>
    <col collapsed="false" customWidth="true" hidden="false" outlineLevel="0" max="13" min="13" style="1" width="20.82"/>
    <col collapsed="false" customWidth="true" hidden="false" outlineLevel="0" max="14" min="14" style="1" width="12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/>
      <c r="L1" s="3"/>
    </row>
    <row r="2" customFormat="false" ht="18" hidden="false" customHeight="true" outlineLevel="0" collapsed="false">
      <c r="B2" s="4"/>
      <c r="F2" s="5" t="s">
        <v>2</v>
      </c>
      <c r="H2" s="6"/>
      <c r="J2" s="5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9" t="n">
        <v>23</v>
      </c>
      <c r="F3" s="9"/>
      <c r="G3" s="9" t="n">
        <v>24</v>
      </c>
      <c r="H3" s="9"/>
      <c r="I3" s="8" t="n">
        <v>25</v>
      </c>
      <c r="J3" s="8"/>
      <c r="K3" s="10"/>
      <c r="L3" s="10"/>
    </row>
    <row r="4" customFormat="false" ht="18" hidden="false" customHeight="true" outlineLevel="0" collapsed="false">
      <c r="A4" s="7"/>
      <c r="B4" s="7"/>
      <c r="C4" s="11" t="s">
        <v>5</v>
      </c>
      <c r="D4" s="12" t="s">
        <v>6</v>
      </c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2" t="s">
        <v>6</v>
      </c>
      <c r="K4" s="13"/>
      <c r="L4" s="13"/>
    </row>
    <row r="5" customFormat="false" ht="18" hidden="false" customHeight="true" outlineLevel="0" collapsed="false">
      <c r="A5" s="14" t="s">
        <v>7</v>
      </c>
      <c r="B5" s="14"/>
      <c r="C5" s="15" t="n">
        <f aca="false">SUM(C10:C17)+C22</f>
        <v>51549813</v>
      </c>
      <c r="D5" s="16" t="n">
        <v>100</v>
      </c>
      <c r="E5" s="15" t="n">
        <f aca="false">SUM(E10:E17)+E22</f>
        <v>52013270</v>
      </c>
      <c r="F5" s="16" t="n">
        <v>100</v>
      </c>
      <c r="G5" s="15" t="n">
        <f aca="false">SUM(G10:G17)+G22</f>
        <v>54871660</v>
      </c>
      <c r="H5" s="16" t="n">
        <v>100</v>
      </c>
      <c r="I5" s="15" t="n">
        <f aca="false">SUM(I10:I17)+I22</f>
        <v>54912737</v>
      </c>
      <c r="J5" s="16" t="n">
        <v>100</v>
      </c>
      <c r="K5" s="17"/>
      <c r="L5" s="16"/>
    </row>
    <row r="6" customFormat="false" ht="18" hidden="false" customHeight="true" outlineLevel="0" collapsed="false">
      <c r="B6" s="18" t="s">
        <v>8</v>
      </c>
      <c r="C6" s="19" t="n">
        <v>6782600</v>
      </c>
      <c r="D6" s="20" t="n">
        <f aca="false">C6/$C$5*100</f>
        <v>13.1573707163593</v>
      </c>
      <c r="E6" s="19" t="n">
        <v>7043070</v>
      </c>
      <c r="F6" s="21" t="n">
        <f aca="false">E6/$E$5*100</f>
        <v>13.5409098485829</v>
      </c>
      <c r="G6" s="19" t="n">
        <v>6912799</v>
      </c>
      <c r="H6" s="20" t="n">
        <f aca="false">G6/$G$5*100</f>
        <v>12.5981226009929</v>
      </c>
      <c r="I6" s="19" t="n">
        <v>6576450</v>
      </c>
      <c r="J6" s="20" t="n">
        <f aca="false">I6/$I$5*100</f>
        <v>11.9761832304953</v>
      </c>
      <c r="K6" s="19"/>
      <c r="L6" s="20"/>
    </row>
    <row r="7" customFormat="false" ht="18" hidden="false" customHeight="true" outlineLevel="0" collapsed="false">
      <c r="B7" s="22" t="s">
        <v>9</v>
      </c>
      <c r="C7" s="19" t="n">
        <v>4644381</v>
      </c>
      <c r="D7" s="20" t="n">
        <f aca="false">C7/$C$5*100</f>
        <v>9.00950115958714</v>
      </c>
      <c r="E7" s="19" t="n">
        <v>4654948</v>
      </c>
      <c r="F7" s="21" t="n">
        <f aca="false">E7/$E$5*100</f>
        <v>8.94953922335589</v>
      </c>
      <c r="G7" s="19" t="n">
        <v>4540460</v>
      </c>
      <c r="H7" s="20" t="n">
        <f aca="false">G7/$G$5*100</f>
        <v>8.27469043218303</v>
      </c>
      <c r="I7" s="19" t="n">
        <v>4322556</v>
      </c>
      <c r="J7" s="20" t="n">
        <f aca="false">I7/$I$5*100</f>
        <v>7.8716819378353</v>
      </c>
      <c r="K7" s="19"/>
      <c r="L7" s="20"/>
    </row>
    <row r="8" customFormat="false" ht="18" hidden="false" customHeight="true" outlineLevel="0" collapsed="false">
      <c r="B8" s="18" t="s">
        <v>10</v>
      </c>
      <c r="C8" s="19" t="n">
        <v>7271387</v>
      </c>
      <c r="D8" s="20" t="n">
        <f aca="false">C8/$C$5*100</f>
        <v>14.1055545633114</v>
      </c>
      <c r="E8" s="19" t="n">
        <v>7748273</v>
      </c>
      <c r="F8" s="21" t="n">
        <f aca="false">E8/$E$5*100</f>
        <v>14.8967234707604</v>
      </c>
      <c r="G8" s="19" t="n">
        <v>7818809</v>
      </c>
      <c r="H8" s="20" t="n">
        <f aca="false">G8/$G$5*100</f>
        <v>14.2492663790379</v>
      </c>
      <c r="I8" s="19" t="n">
        <v>8302547</v>
      </c>
      <c r="J8" s="20" t="n">
        <f aca="false">I8/$I$5*100</f>
        <v>15.1195286441468</v>
      </c>
      <c r="K8" s="19"/>
      <c r="L8" s="20"/>
    </row>
    <row r="9" customFormat="false" ht="18" hidden="false" customHeight="true" outlineLevel="0" collapsed="false">
      <c r="B9" s="18" t="s">
        <v>11</v>
      </c>
      <c r="C9" s="19" t="n">
        <v>8054123</v>
      </c>
      <c r="D9" s="20" t="n">
        <f aca="false">C9/$C$5*100</f>
        <v>15.6239616232943</v>
      </c>
      <c r="E9" s="19" t="n">
        <v>7713436</v>
      </c>
      <c r="F9" s="21" t="n">
        <f aca="false">E9/$E$5*100</f>
        <v>14.8297463320418</v>
      </c>
      <c r="G9" s="19" t="n">
        <v>7290385</v>
      </c>
      <c r="H9" s="20" t="n">
        <f aca="false">G9/$G$5*100</f>
        <v>13.2862483110589</v>
      </c>
      <c r="I9" s="19" t="n">
        <v>7480314</v>
      </c>
      <c r="J9" s="20" t="n">
        <f aca="false">I9/$I$5*100</f>
        <v>13.6221838660127</v>
      </c>
      <c r="K9" s="19"/>
      <c r="L9" s="20"/>
    </row>
    <row r="10" customFormat="false" ht="18" hidden="false" customHeight="true" outlineLevel="0" collapsed="false">
      <c r="A10" s="23"/>
      <c r="B10" s="24" t="s">
        <v>12</v>
      </c>
      <c r="C10" s="25" t="n">
        <f aca="false">SUM(C8:C9)+C6</f>
        <v>22108110</v>
      </c>
      <c r="D10" s="26" t="n">
        <f aca="false">C10/$C$5*100</f>
        <v>42.8868869029651</v>
      </c>
      <c r="E10" s="25" t="n">
        <f aca="false">SUM(E8:E9)+E6</f>
        <v>22504779</v>
      </c>
      <c r="F10" s="26" t="n">
        <f aca="false">E10/$E$5*100</f>
        <v>43.2673796513851</v>
      </c>
      <c r="G10" s="25" t="n">
        <f aca="false">SUM(G8:G9)+G6</f>
        <v>22021993</v>
      </c>
      <c r="H10" s="26" t="n">
        <f aca="false">G10/$G$5*100</f>
        <v>40.1336372910898</v>
      </c>
      <c r="I10" s="25" t="n">
        <f aca="false">SUM(I8:I9)+I6</f>
        <v>22359311</v>
      </c>
      <c r="J10" s="26" t="n">
        <f aca="false">I10/$I$5*100</f>
        <v>40.7178957406549</v>
      </c>
      <c r="K10" s="19"/>
      <c r="L10" s="21"/>
    </row>
    <row r="11" customFormat="false" ht="18" hidden="false" customHeight="true" outlineLevel="0" collapsed="false">
      <c r="A11" s="27"/>
      <c r="B11" s="18" t="s">
        <v>13</v>
      </c>
      <c r="C11" s="19" t="n">
        <v>6427120</v>
      </c>
      <c r="D11" s="20" t="n">
        <f aca="false">C11/$C$5*100</f>
        <v>12.4677852856615</v>
      </c>
      <c r="E11" s="19" t="n">
        <v>6219526</v>
      </c>
      <c r="F11" s="21" t="n">
        <f aca="false">E11/$E$5*100</f>
        <v>11.9575754418055</v>
      </c>
      <c r="G11" s="19" t="n">
        <v>5945172</v>
      </c>
      <c r="H11" s="21" t="n">
        <f aca="false">G11/$G$5*100</f>
        <v>10.8346858833868</v>
      </c>
      <c r="I11" s="19" t="n">
        <v>5742420</v>
      </c>
      <c r="J11" s="20" t="n">
        <f aca="false">I11/$I$5*100</f>
        <v>10.4573552762449</v>
      </c>
      <c r="K11" s="19"/>
      <c r="L11" s="21"/>
    </row>
    <row r="12" customFormat="false" ht="18" hidden="false" customHeight="true" outlineLevel="0" collapsed="false">
      <c r="B12" s="18" t="s">
        <v>14</v>
      </c>
      <c r="C12" s="19" t="n">
        <v>210863</v>
      </c>
      <c r="D12" s="20" t="n">
        <f aca="false">C12/$C$5*100</f>
        <v>0.409047070646018</v>
      </c>
      <c r="E12" s="19" t="n">
        <v>196187</v>
      </c>
      <c r="F12" s="21" t="n">
        <f aca="false">E12/$E$5*100</f>
        <v>0.377186437230345</v>
      </c>
      <c r="G12" s="19" t="n">
        <v>205299</v>
      </c>
      <c r="H12" s="21" t="n">
        <f aca="false">G12/$G$5*100</f>
        <v>0.374143957008044</v>
      </c>
      <c r="I12" s="19" t="n">
        <v>196197</v>
      </c>
      <c r="J12" s="20" t="n">
        <f aca="false">I12/$I$5*100</f>
        <v>0.357288692421214</v>
      </c>
      <c r="K12" s="19"/>
      <c r="L12" s="21"/>
    </row>
    <row r="13" customFormat="false" ht="18" hidden="false" customHeight="true" outlineLevel="0" collapsed="false">
      <c r="B13" s="18" t="s">
        <v>15</v>
      </c>
      <c r="C13" s="19" t="n">
        <v>8776833</v>
      </c>
      <c r="D13" s="20" t="n">
        <f aca="false">C13/$C$5*100</f>
        <v>17.0259259718362</v>
      </c>
      <c r="E13" s="19" t="n">
        <v>7120031</v>
      </c>
      <c r="F13" s="21" t="n">
        <f aca="false">E13/$E$5*100</f>
        <v>13.6888740123434</v>
      </c>
      <c r="G13" s="19" t="n">
        <v>7118238</v>
      </c>
      <c r="H13" s="21" t="n">
        <f aca="false">G13/$G$5*100</f>
        <v>12.972521698815</v>
      </c>
      <c r="I13" s="19" t="n">
        <v>7017136</v>
      </c>
      <c r="J13" s="20" t="n">
        <f aca="false">I13/$I$5*100</f>
        <v>12.7787037823301</v>
      </c>
      <c r="K13" s="19"/>
      <c r="L13" s="21"/>
    </row>
    <row r="14" customFormat="false" ht="18" hidden="false" customHeight="true" outlineLevel="0" collapsed="false">
      <c r="B14" s="18" t="s">
        <v>16</v>
      </c>
      <c r="C14" s="19" t="n">
        <v>717629</v>
      </c>
      <c r="D14" s="20" t="n">
        <f aca="false">C14/$C$5*100</f>
        <v>1.39210786273851</v>
      </c>
      <c r="E14" s="19" t="n">
        <v>996955</v>
      </c>
      <c r="F14" s="21" t="n">
        <f aca="false">E14/$E$5*100</f>
        <v>1.91673201857911</v>
      </c>
      <c r="G14" s="19" t="n">
        <v>999740</v>
      </c>
      <c r="H14" s="21" t="n">
        <f aca="false">G14/$G$5*100</f>
        <v>1.82196055304323</v>
      </c>
      <c r="I14" s="19" t="n">
        <v>1499901</v>
      </c>
      <c r="J14" s="20" t="n">
        <f aca="false">I14/$I$5*100</f>
        <v>2.73142640841231</v>
      </c>
      <c r="K14" s="19"/>
      <c r="L14" s="21"/>
    </row>
    <row r="15" customFormat="false" ht="18" hidden="false" customHeight="true" outlineLevel="0" collapsed="false">
      <c r="B15" s="18" t="s">
        <v>17</v>
      </c>
      <c r="C15" s="19" t="n">
        <v>377711</v>
      </c>
      <c r="D15" s="20" t="n">
        <f aca="false">C15/$C$5*100</f>
        <v>0.732710708378321</v>
      </c>
      <c r="E15" s="19" t="n">
        <v>329996</v>
      </c>
      <c r="F15" s="21" t="n">
        <f aca="false">E15/$E$5*100</f>
        <v>0.634445786623298</v>
      </c>
      <c r="G15" s="19" t="n">
        <v>284630</v>
      </c>
      <c r="H15" s="21" t="n">
        <f aca="false">G15/$G$5*100</f>
        <v>0.518719499282508</v>
      </c>
      <c r="I15" s="19" t="n">
        <v>360101</v>
      </c>
      <c r="J15" s="20" t="n">
        <f aca="false">I15/$I$5*100</f>
        <v>0.655769534853089</v>
      </c>
      <c r="K15" s="19"/>
      <c r="L15" s="21"/>
    </row>
    <row r="16" customFormat="false" ht="18" hidden="false" customHeight="true" outlineLevel="0" collapsed="false">
      <c r="B16" s="18" t="s">
        <v>18</v>
      </c>
      <c r="C16" s="19" t="n">
        <v>3281668</v>
      </c>
      <c r="D16" s="20" t="n">
        <f aca="false">C16/$C$5*100</f>
        <v>6.36601339368583</v>
      </c>
      <c r="E16" s="19" t="n">
        <v>3359529</v>
      </c>
      <c r="F16" s="21" t="n">
        <f aca="false">E16/$E$5*100</f>
        <v>6.45898440917097</v>
      </c>
      <c r="G16" s="19" t="n">
        <v>3253464</v>
      </c>
      <c r="H16" s="21" t="n">
        <f aca="false">G16/$G$5*100</f>
        <v>5.9292246671597</v>
      </c>
      <c r="I16" s="19" t="n">
        <v>3152362</v>
      </c>
      <c r="J16" s="20" t="n">
        <v>5.6</v>
      </c>
      <c r="K16" s="19"/>
      <c r="L16" s="21"/>
    </row>
    <row r="17" customFormat="false" ht="18" hidden="false" customHeight="true" outlineLevel="0" collapsed="false">
      <c r="B17" s="18" t="s">
        <v>19</v>
      </c>
      <c r="C17" s="19" t="n">
        <v>9634418</v>
      </c>
      <c r="D17" s="20" t="n">
        <f aca="false">C17/$C$5*100</f>
        <v>18.6895304547468</v>
      </c>
      <c r="E17" s="19" t="n">
        <v>11285312</v>
      </c>
      <c r="F17" s="21" t="n">
        <f aca="false">E17/$E$5*100</f>
        <v>21.6969861729516</v>
      </c>
      <c r="G17" s="19" t="n">
        <v>15035848</v>
      </c>
      <c r="H17" s="20" t="n">
        <v>27.5</v>
      </c>
      <c r="I17" s="19" t="n">
        <f aca="false">SUM(I18:I21)</f>
        <v>14561467</v>
      </c>
      <c r="J17" s="20" t="n">
        <v>26.6</v>
      </c>
      <c r="K17" s="19"/>
      <c r="L17" s="21"/>
    </row>
    <row r="18" customFormat="false" ht="18" hidden="false" customHeight="true" outlineLevel="0" collapsed="false">
      <c r="B18" s="22" t="s">
        <v>20</v>
      </c>
      <c r="C18" s="19" t="n">
        <v>1787056</v>
      </c>
      <c r="D18" s="20" t="n">
        <f aca="false">C18/$C$5*100</f>
        <v>3.46665855024537</v>
      </c>
      <c r="E18" s="19" t="n">
        <v>4593695</v>
      </c>
      <c r="F18" s="21" t="n">
        <f aca="false">E18/$E$5*100</f>
        <v>8.83177504509907</v>
      </c>
      <c r="G18" s="19" t="n">
        <v>7278275</v>
      </c>
      <c r="H18" s="21" t="n">
        <f aca="false">G18/$G$5*100</f>
        <v>13.2641786306447</v>
      </c>
      <c r="I18" s="19" t="n">
        <v>9020325</v>
      </c>
      <c r="J18" s="20" t="n">
        <v>16.5</v>
      </c>
      <c r="K18" s="19"/>
      <c r="L18" s="21"/>
    </row>
    <row r="19" customFormat="false" ht="18" hidden="false" customHeight="true" outlineLevel="0" collapsed="false">
      <c r="B19" s="22" t="s">
        <v>21</v>
      </c>
      <c r="C19" s="19" t="n">
        <v>6942783</v>
      </c>
      <c r="D19" s="20" t="n">
        <f aca="false">C19/$C$5*100</f>
        <v>13.4681051122339</v>
      </c>
      <c r="E19" s="19" t="n">
        <v>5618374</v>
      </c>
      <c r="F19" s="21" t="n">
        <f aca="false">E19/$E$5*100</f>
        <v>10.8018088460887</v>
      </c>
      <c r="G19" s="19" t="n">
        <v>6844658</v>
      </c>
      <c r="H19" s="21" t="n">
        <f aca="false">G19/$G$5*100</f>
        <v>12.4739400994976</v>
      </c>
      <c r="I19" s="19" t="n">
        <v>4895163</v>
      </c>
      <c r="J19" s="20" t="n">
        <f aca="false">I19/$I$5*100</f>
        <v>8.91444001416284</v>
      </c>
      <c r="K19" s="19"/>
      <c r="L19" s="21"/>
    </row>
    <row r="20" customFormat="false" ht="18" hidden="false" customHeight="true" outlineLevel="0" collapsed="false">
      <c r="B20" s="22" t="s">
        <v>22</v>
      </c>
      <c r="C20" s="19" t="n">
        <v>592948</v>
      </c>
      <c r="D20" s="20" t="n">
        <v>1.1</v>
      </c>
      <c r="E20" s="19" t="n">
        <v>560128</v>
      </c>
      <c r="F20" s="21" t="n">
        <f aca="false">E20/$E$5*100</f>
        <v>1.07689441559817</v>
      </c>
      <c r="G20" s="19" t="n">
        <v>475183</v>
      </c>
      <c r="H20" s="21" t="n">
        <f aca="false">G20/$G$5*100</f>
        <v>0.865989838834838</v>
      </c>
      <c r="I20" s="19" t="n">
        <v>363647</v>
      </c>
      <c r="J20" s="20" t="n">
        <f aca="false">I20/$I$5*100</f>
        <v>0.662227053078778</v>
      </c>
      <c r="K20" s="19"/>
      <c r="L20" s="21"/>
    </row>
    <row r="21" customFormat="false" ht="18" hidden="false" customHeight="true" outlineLevel="0" collapsed="false">
      <c r="B21" s="22" t="s">
        <v>23</v>
      </c>
      <c r="C21" s="19" t="n">
        <v>311631</v>
      </c>
      <c r="D21" s="20" t="n">
        <f aca="false">C21/$C$5*100</f>
        <v>0.604524016411078</v>
      </c>
      <c r="E21" s="19" t="n">
        <v>513115</v>
      </c>
      <c r="F21" s="21" t="n">
        <f aca="false">E21/$E$5*100</f>
        <v>0.986507866165692</v>
      </c>
      <c r="G21" s="19" t="n">
        <v>437732</v>
      </c>
      <c r="H21" s="21" t="n">
        <f aca="false">G21/$G$5*100</f>
        <v>0.797737848645366</v>
      </c>
      <c r="I21" s="19" t="n">
        <v>282332</v>
      </c>
      <c r="J21" s="20" t="n">
        <f aca="false">I21/$I$5*100</f>
        <v>0.514146654172419</v>
      </c>
      <c r="K21" s="19"/>
      <c r="L21" s="21"/>
    </row>
    <row r="22" customFormat="false" ht="18" hidden="false" customHeight="true" outlineLevel="0" collapsed="false">
      <c r="A22" s="23"/>
      <c r="B22" s="24" t="s">
        <v>24</v>
      </c>
      <c r="C22" s="25" t="n">
        <v>15461</v>
      </c>
      <c r="D22" s="26" t="n">
        <f aca="false">C22/$C$5*100</f>
        <v>0.029992349341791</v>
      </c>
      <c r="E22" s="25" t="n">
        <v>955</v>
      </c>
      <c r="F22" s="26" t="n">
        <f aca="false">E22/$E$5*100</f>
        <v>0.00183606991062089</v>
      </c>
      <c r="G22" s="25" t="n">
        <v>7276</v>
      </c>
      <c r="H22" s="26" t="n">
        <f aca="false">G22/$G$5*100</f>
        <v>0.0132600325924166</v>
      </c>
      <c r="I22" s="25" t="n">
        <v>23842</v>
      </c>
      <c r="J22" s="26" t="n">
        <f aca="false">I22/$I$5*100</f>
        <v>0.0434179778727839</v>
      </c>
      <c r="K22" s="19"/>
      <c r="L22" s="21"/>
    </row>
    <row r="23" customFormat="false" ht="18" hidden="false" customHeight="true" outlineLevel="0" collapsed="false">
      <c r="A23" s="28" t="s">
        <v>25</v>
      </c>
      <c r="B23" s="28"/>
      <c r="I23" s="29"/>
      <c r="J23" s="29"/>
    </row>
  </sheetData>
  <mergeCells count="10">
    <mergeCell ref="C1:F1"/>
    <mergeCell ref="G1:J1"/>
    <mergeCell ref="A3:B4"/>
    <mergeCell ref="C3:D3"/>
    <mergeCell ref="E3:F3"/>
    <mergeCell ref="G3:H3"/>
    <mergeCell ref="I3:J3"/>
    <mergeCell ref="K3:L3"/>
    <mergeCell ref="A5:B5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15-03-23T06:42:45Z</dcterms:modified>
  <cp:revision>0</cp:revision>
  <dc:subject/>
  <dc:title/>
</cp:coreProperties>
</file>