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definedNames>
    <definedName function="false" hidden="false" localSheetId="0" name="_xlnm.Print_Titles" vbProcedure="false">'180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歳出の目的別内訳（普通会計）</t>
  </si>
  <si>
    <t xml:space="preserve">歳出の目的別内訳（普通会計）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 "/>
    <numFmt numFmtId="168" formatCode="0.0_);[RED]\(0.0\)"/>
    <numFmt numFmtId="169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1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15.82"/>
    <col collapsed="false" customWidth="true" hidden="false" outlineLevel="0" max="12" min="12" style="1" width="10.82"/>
    <col collapsed="false" customWidth="true" hidden="false" outlineLevel="0" max="13" min="13" style="1" width="15.82"/>
    <col collapsed="false" customWidth="true" hidden="false" outlineLevel="0" max="14" min="14" style="1" width="10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/>
      <c r="K1" s="3"/>
      <c r="L1" s="3"/>
      <c r="M1" s="3"/>
      <c r="N1" s="3"/>
    </row>
    <row r="2" customFormat="false" ht="18" hidden="false" customHeight="true" outlineLevel="0" collapsed="false">
      <c r="B2" s="4"/>
      <c r="D2" s="5"/>
      <c r="F2" s="6" t="s">
        <v>2</v>
      </c>
      <c r="H2" s="5"/>
      <c r="J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 t="n">
        <v>23</v>
      </c>
      <c r="F3" s="8"/>
      <c r="G3" s="8" t="n">
        <v>24</v>
      </c>
      <c r="H3" s="8"/>
      <c r="I3" s="9" t="n">
        <v>25</v>
      </c>
      <c r="J3" s="9"/>
    </row>
    <row r="4" customFormat="false" ht="18" hidden="false" customHeight="true" outlineLevel="0" collapsed="false">
      <c r="A4" s="7"/>
      <c r="B4" s="7"/>
      <c r="C4" s="10" t="s">
        <v>5</v>
      </c>
      <c r="D4" s="11" t="s">
        <v>6</v>
      </c>
      <c r="E4" s="10" t="s">
        <v>5</v>
      </c>
      <c r="F4" s="10" t="s">
        <v>6</v>
      </c>
      <c r="G4" s="10" t="s">
        <v>5</v>
      </c>
      <c r="H4" s="10" t="s">
        <v>6</v>
      </c>
      <c r="I4" s="10" t="s">
        <v>5</v>
      </c>
      <c r="J4" s="11" t="s">
        <v>6</v>
      </c>
    </row>
    <row r="5" s="1" customFormat="true" ht="18" hidden="false" customHeight="true" outlineLevel="0" collapsed="false">
      <c r="A5" s="12" t="s">
        <v>7</v>
      </c>
      <c r="B5" s="12"/>
      <c r="C5" s="13" t="n">
        <f aca="false">SUM(C6:C17)</f>
        <v>51549813</v>
      </c>
      <c r="D5" s="14" t="n">
        <v>100</v>
      </c>
      <c r="E5" s="13" t="n">
        <f aca="false">SUM(E6:E17)</f>
        <v>52013270</v>
      </c>
      <c r="F5" s="14" t="n">
        <v>100</v>
      </c>
      <c r="G5" s="13" t="n">
        <f aca="false">SUM(G6:G17)</f>
        <v>54871660</v>
      </c>
      <c r="H5" s="14" t="n">
        <v>100</v>
      </c>
      <c r="I5" s="13" t="n">
        <f aca="false">SUM(I6:I17)</f>
        <v>54912737</v>
      </c>
      <c r="J5" s="14" t="n">
        <v>100</v>
      </c>
    </row>
    <row r="6" s="1" customFormat="true" ht="18" hidden="false" customHeight="true" outlineLevel="0" collapsed="false">
      <c r="B6" s="15" t="s">
        <v>8</v>
      </c>
      <c r="C6" s="16" t="n">
        <v>322580</v>
      </c>
      <c r="D6" s="17" t="n">
        <f aca="false">C6/$C$5*100</f>
        <v>0.625763666688762</v>
      </c>
      <c r="E6" s="16" t="n">
        <v>416134</v>
      </c>
      <c r="F6" s="17" t="n">
        <f aca="false">E6/$E$5*100</f>
        <v>0.800053524802421</v>
      </c>
      <c r="G6" s="16" t="n">
        <v>371641</v>
      </c>
      <c r="H6" s="17" t="n">
        <f aca="false">G6/$G$5*100</f>
        <v>0.677291337641325</v>
      </c>
      <c r="I6" s="16" t="n">
        <v>332646</v>
      </c>
      <c r="J6" s="17" t="n">
        <f aca="false">I6/$I$5*100</f>
        <v>0.60577202698893</v>
      </c>
    </row>
    <row r="7" s="1" customFormat="true" ht="18" hidden="false" customHeight="true" outlineLevel="0" collapsed="false">
      <c r="B7" s="15" t="s">
        <v>9</v>
      </c>
      <c r="C7" s="16" t="n">
        <v>4577815</v>
      </c>
      <c r="D7" s="17" t="n">
        <f aca="false">C7/$C$5*100</f>
        <v>8.88037169019411</v>
      </c>
      <c r="E7" s="16" t="n">
        <v>4773407</v>
      </c>
      <c r="F7" s="17" t="n">
        <f aca="false">E7/$E$5*100</f>
        <v>9.17728687313834</v>
      </c>
      <c r="G7" s="16" t="n">
        <v>4949053</v>
      </c>
      <c r="H7" s="17" t="n">
        <f aca="false">G7/$G$5*100</f>
        <v>9.01932436525522</v>
      </c>
      <c r="I7" s="16" t="n">
        <v>5486345</v>
      </c>
      <c r="J7" s="17" t="n">
        <f aca="false">I7/$I$5*100</f>
        <v>9.99102448672336</v>
      </c>
    </row>
    <row r="8" s="1" customFormat="true" ht="18" hidden="false" customHeight="true" outlineLevel="0" collapsed="false">
      <c r="B8" s="15" t="s">
        <v>10</v>
      </c>
      <c r="C8" s="16" t="n">
        <v>12914336</v>
      </c>
      <c r="D8" s="18" t="n">
        <v>25</v>
      </c>
      <c r="E8" s="16" t="n">
        <v>13558166</v>
      </c>
      <c r="F8" s="19" t="n">
        <v>25</v>
      </c>
      <c r="G8" s="16" t="n">
        <v>14400168</v>
      </c>
      <c r="H8" s="17" t="n">
        <f aca="false">G8/$G$5*100</f>
        <v>26.2433613271405</v>
      </c>
      <c r="I8" s="16" t="n">
        <v>15246352</v>
      </c>
      <c r="J8" s="17" t="n">
        <f aca="false">I8/$I$5*100</f>
        <v>27.7646914594696</v>
      </c>
    </row>
    <row r="9" s="1" customFormat="true" ht="18" hidden="false" customHeight="true" outlineLevel="0" collapsed="false">
      <c r="B9" s="15" t="s">
        <v>11</v>
      </c>
      <c r="C9" s="16" t="n">
        <v>4001153</v>
      </c>
      <c r="D9" s="17" t="n">
        <f aca="false">C9/$C$5*100</f>
        <v>7.76172165745781</v>
      </c>
      <c r="E9" s="16" t="n">
        <v>4212165</v>
      </c>
      <c r="F9" s="17" t="n">
        <f aca="false">E9/$E$5*100</f>
        <v>8.09825069640882</v>
      </c>
      <c r="G9" s="16" t="n">
        <v>3888514</v>
      </c>
      <c r="H9" s="17" t="n">
        <f aca="false">G9/$G$5*100</f>
        <v>7.08656162397857</v>
      </c>
      <c r="I9" s="16" t="n">
        <v>3371316</v>
      </c>
      <c r="J9" s="17" t="n">
        <f aca="false">I9/$I$5*100</f>
        <v>6.13940623648025</v>
      </c>
    </row>
    <row r="10" s="1" customFormat="true" ht="18" hidden="false" customHeight="true" outlineLevel="0" collapsed="false">
      <c r="B10" s="15" t="s">
        <v>12</v>
      </c>
      <c r="C10" s="16" t="n">
        <v>242623</v>
      </c>
      <c r="D10" s="17" t="n">
        <f aca="false">C10/$C$5*100</f>
        <v>0.470657381434148</v>
      </c>
      <c r="E10" s="16" t="n">
        <v>314088</v>
      </c>
      <c r="F10" s="17" t="n">
        <f aca="false">E10/$E$5*100</f>
        <v>0.60386128386083</v>
      </c>
      <c r="G10" s="16" t="n">
        <v>138190</v>
      </c>
      <c r="H10" s="17" t="n">
        <f aca="false">G10/$G$5*100</f>
        <v>0.251842207799072</v>
      </c>
      <c r="I10" s="16" t="n">
        <v>91760</v>
      </c>
      <c r="J10" s="17" t="n">
        <f aca="false">I10/$I$5*100</f>
        <v>0.167101486855408</v>
      </c>
    </row>
    <row r="11" s="1" customFormat="true" ht="18" hidden="false" customHeight="true" outlineLevel="0" collapsed="false">
      <c r="B11" s="15" t="s">
        <v>13</v>
      </c>
      <c r="C11" s="16" t="n">
        <v>1337300</v>
      </c>
      <c r="D11" s="17" t="n">
        <f aca="false">C11/$C$5*100</f>
        <v>2.59418981791457</v>
      </c>
      <c r="E11" s="16" t="n">
        <v>843949</v>
      </c>
      <c r="F11" s="17" t="n">
        <f aca="false">E11/$E$5*100</f>
        <v>1.62256478010323</v>
      </c>
      <c r="G11" s="16" t="n">
        <v>826499</v>
      </c>
      <c r="H11" s="17" t="n">
        <f aca="false">G11/$G$5*100</f>
        <v>1.50624019758105</v>
      </c>
      <c r="I11" s="16" t="n">
        <v>1478970</v>
      </c>
      <c r="J11" s="17" t="n">
        <f aca="false">I11/$I$5*100</f>
        <v>2.6933095685979</v>
      </c>
    </row>
    <row r="12" s="1" customFormat="true" ht="18" hidden="false" customHeight="true" outlineLevel="0" collapsed="false">
      <c r="B12" s="15" t="s">
        <v>14</v>
      </c>
      <c r="C12" s="16" t="n">
        <v>2425580</v>
      </c>
      <c r="D12" s="17" t="n">
        <f aca="false">C12/$C$5*100</f>
        <v>4.70531289803127</v>
      </c>
      <c r="E12" s="16" t="n">
        <v>1805198</v>
      </c>
      <c r="F12" s="17" t="n">
        <f aca="false">E12/$E$5*100</f>
        <v>3.47064893247435</v>
      </c>
      <c r="G12" s="16" t="n">
        <v>1696778</v>
      </c>
      <c r="H12" s="17" t="n">
        <f aca="false">G12/$G$5*100</f>
        <v>3.09226657258045</v>
      </c>
      <c r="I12" s="16" t="n">
        <v>1542618</v>
      </c>
      <c r="J12" s="17" t="n">
        <f aca="false">I12/$I$5*100</f>
        <v>2.80921710385698</v>
      </c>
    </row>
    <row r="13" s="1" customFormat="true" ht="18" hidden="false" customHeight="true" outlineLevel="0" collapsed="false">
      <c r="B13" s="15" t="s">
        <v>15</v>
      </c>
      <c r="C13" s="16" t="n">
        <v>8327708</v>
      </c>
      <c r="D13" s="17" t="n">
        <f aca="false">C13/$C$5*100</f>
        <v>16.1546812982619</v>
      </c>
      <c r="E13" s="16" t="n">
        <v>9793953</v>
      </c>
      <c r="F13" s="17" t="n">
        <f aca="false">E13/$E$5*100</f>
        <v>18.829719800351</v>
      </c>
      <c r="G13" s="16" t="n">
        <v>9183821</v>
      </c>
      <c r="H13" s="17" t="n">
        <f aca="false">G13/$G$5*100</f>
        <v>16.7369111851181</v>
      </c>
      <c r="I13" s="16" t="n">
        <v>8820797</v>
      </c>
      <c r="J13" s="17" t="n">
        <f aca="false">I13/$I$5*100</f>
        <v>16.0632987570807</v>
      </c>
    </row>
    <row r="14" s="1" customFormat="true" ht="18" hidden="false" customHeight="true" outlineLevel="0" collapsed="false">
      <c r="B14" s="15" t="s">
        <v>16</v>
      </c>
      <c r="C14" s="16" t="n">
        <v>2988725</v>
      </c>
      <c r="D14" s="17" t="n">
        <f aca="false">C14/$C$5*100</f>
        <v>5.79774169112893</v>
      </c>
      <c r="E14" s="16" t="n">
        <v>1482867</v>
      </c>
      <c r="F14" s="17" t="n">
        <f aca="false">E14/$E$5*100</f>
        <v>2.85093976979336</v>
      </c>
      <c r="G14" s="16" t="n">
        <v>1773756</v>
      </c>
      <c r="H14" s="17" t="n">
        <f aca="false">G14/$G$5*100</f>
        <v>3.2325539267447</v>
      </c>
      <c r="I14" s="16" t="n">
        <v>1707619</v>
      </c>
      <c r="J14" s="17" t="n">
        <f aca="false">I14/$I$5*100</f>
        <v>3.10969566131807</v>
      </c>
    </row>
    <row r="15" s="1" customFormat="true" ht="18" hidden="false" customHeight="true" outlineLevel="0" collapsed="false">
      <c r="B15" s="15" t="s">
        <v>17</v>
      </c>
      <c r="C15" s="16" t="n">
        <v>6342366</v>
      </c>
      <c r="D15" s="17" t="n">
        <f aca="false">C15/$C$5*100</f>
        <v>12.3033734380375</v>
      </c>
      <c r="E15" s="16" t="n">
        <v>7098932</v>
      </c>
      <c r="F15" s="17" t="n">
        <f aca="false">E15/$E$5*100</f>
        <v>13.6483093641296</v>
      </c>
      <c r="G15" s="16" t="n">
        <v>10345567</v>
      </c>
      <c r="H15" s="17" t="n">
        <f aca="false">G15/$G$5*100</f>
        <v>18.854117043297</v>
      </c>
      <c r="I15" s="16" t="n">
        <v>9330146</v>
      </c>
      <c r="J15" s="17" t="n">
        <f aca="false">I15/$I$5*100</f>
        <v>16.9908595158897</v>
      </c>
    </row>
    <row r="16" s="1" customFormat="true" ht="18" hidden="false" customHeight="true" outlineLevel="0" collapsed="false">
      <c r="B16" s="15" t="s">
        <v>18</v>
      </c>
      <c r="C16" s="16" t="n">
        <v>15461</v>
      </c>
      <c r="D16" s="17" t="n">
        <f aca="false">C16/$C$5*100</f>
        <v>0.029992349341791</v>
      </c>
      <c r="E16" s="16" t="n">
        <v>955</v>
      </c>
      <c r="F16" s="17" t="n">
        <f aca="false">E16/$E$5*100</f>
        <v>0.00183606991062089</v>
      </c>
      <c r="G16" s="16" t="n">
        <v>7276</v>
      </c>
      <c r="H16" s="17" t="n">
        <f aca="false">G16/$G$5*100</f>
        <v>0.0132600325924166</v>
      </c>
      <c r="I16" s="16" t="n">
        <v>23842</v>
      </c>
      <c r="J16" s="17" t="n">
        <f aca="false">I16/$I$5*100</f>
        <v>0.0434179778727839</v>
      </c>
    </row>
    <row r="17" s="1" customFormat="true" ht="18" hidden="false" customHeight="true" outlineLevel="0" collapsed="false">
      <c r="B17" s="15" t="s">
        <v>19</v>
      </c>
      <c r="C17" s="16" t="n">
        <v>8054166</v>
      </c>
      <c r="D17" s="17" t="n">
        <f aca="false">C17/$C$5*100</f>
        <v>15.6240450377579</v>
      </c>
      <c r="E17" s="16" t="n">
        <v>7713456</v>
      </c>
      <c r="F17" s="17" t="n">
        <f aca="false">E17/$E$5*100</f>
        <v>14.8297847837677</v>
      </c>
      <c r="G17" s="16" t="n">
        <v>7290397</v>
      </c>
      <c r="H17" s="17" t="n">
        <f aca="false">G17/$G$5*100</f>
        <v>13.2862701802716</v>
      </c>
      <c r="I17" s="16" t="n">
        <v>7480326</v>
      </c>
      <c r="J17" s="17" t="n">
        <f aca="false">I17/$I$5*100</f>
        <v>13.6222057188663</v>
      </c>
    </row>
    <row r="18" s="1" customFormat="true" ht="18" hidden="false" customHeight="true" outlineLevel="0" collapsed="false">
      <c r="A18" s="20"/>
      <c r="B18" s="21" t="s">
        <v>20</v>
      </c>
      <c r="C18" s="22" t="n">
        <v>0</v>
      </c>
      <c r="D18" s="23" t="n">
        <v>0</v>
      </c>
      <c r="E18" s="22" t="n">
        <v>0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</row>
    <row r="19" customFormat="false" ht="18" hidden="false" customHeight="true" outlineLevel="0" collapsed="false">
      <c r="A19" s="24" t="s">
        <v>21</v>
      </c>
      <c r="B19" s="24"/>
      <c r="C19" s="25"/>
      <c r="D19" s="17"/>
      <c r="E19" s="25"/>
      <c r="F19" s="17"/>
      <c r="G19" s="25"/>
      <c r="H19" s="17"/>
      <c r="I19" s="25"/>
      <c r="J19" s="17"/>
    </row>
  </sheetData>
  <mergeCells count="9">
    <mergeCell ref="C1:F1"/>
    <mergeCell ref="G1:J1"/>
    <mergeCell ref="A3:B4"/>
    <mergeCell ref="C3:D3"/>
    <mergeCell ref="E3:F3"/>
    <mergeCell ref="G3:H3"/>
    <mergeCell ref="I3:J3"/>
    <mergeCell ref="A5:B5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9:17Z</dcterms:created>
  <dc:creator/>
  <dc:description/>
  <dc:language>en-US</dc:language>
  <cp:lastModifiedBy/>
  <dcterms:modified xsi:type="dcterms:W3CDTF">2015-03-23T06:42:33Z</dcterms:modified>
  <cp:revision>0</cp:revision>
  <dc:subject/>
  <dc:title/>
</cp:coreProperties>
</file>