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Titles" vbProcedure="false">'18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普通会計の決算額（歳入）</t>
  </si>
  <si>
    <r>
      <rPr>
        <sz val="14"/>
        <rFont val="Noto Sans"/>
        <family val="2"/>
      </rPr>
      <t xml:space="preserve">普通会計の決算額（歳入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0_);[RED]\(0.000\)"/>
    <numFmt numFmtId="169" formatCode="0_);[RED]\(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2.82"/>
    <col collapsed="false" customWidth="true" hidden="false" outlineLevel="0" max="3" min="3" style="0" width="20.82"/>
    <col collapsed="false" customWidth="true" hidden="false" outlineLevel="0" max="4" min="4" style="0" width="12.82"/>
    <col collapsed="false" customWidth="true" hidden="false" outlineLevel="0" max="5" min="5" style="0" width="20.82"/>
    <col collapsed="false" customWidth="true" hidden="false" outlineLevel="0" max="6" min="6" style="0" width="12.82"/>
    <col collapsed="false" customWidth="true" hidden="false" outlineLevel="0" max="7" min="7" style="0" width="20.82"/>
    <col collapsed="false" customWidth="true" hidden="false" outlineLevel="0" max="8" min="8" style="0" width="12.82"/>
    <col collapsed="false" customWidth="true" hidden="false" outlineLevel="0" max="9" min="9" style="0" width="20.82"/>
    <col collapsed="false" customWidth="true" hidden="false" outlineLevel="0" max="10" min="10" style="0" width="12.82"/>
    <col collapsed="false" customWidth="true" hidden="false" outlineLevel="0" max="11" min="11" style="0" width="13.33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 t="s">
        <v>1</v>
      </c>
      <c r="H1" s="1"/>
      <c r="I1" s="1"/>
      <c r="J1" s="1"/>
      <c r="K1" s="2"/>
      <c r="L1" s="2"/>
      <c r="M1" s="2"/>
      <c r="N1" s="2"/>
    </row>
    <row r="2" customFormat="false" ht="18" hidden="false" customHeight="true" outlineLevel="0" collapsed="false">
      <c r="D2" s="3"/>
      <c r="F2" s="4" t="s">
        <v>2</v>
      </c>
      <c r="H2" s="3"/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6"/>
      <c r="E3" s="6" t="n">
        <v>23</v>
      </c>
      <c r="F3" s="6"/>
      <c r="G3" s="6" t="n">
        <v>24</v>
      </c>
      <c r="H3" s="6"/>
      <c r="I3" s="7" t="n">
        <v>25</v>
      </c>
      <c r="J3" s="7"/>
    </row>
    <row r="4" customFormat="false" ht="18" hidden="false" customHeight="true" outlineLevel="0" collapsed="false">
      <c r="A4" s="5"/>
      <c r="B4" s="5"/>
      <c r="C4" s="8" t="s">
        <v>5</v>
      </c>
      <c r="D4" s="8" t="s">
        <v>6</v>
      </c>
      <c r="E4" s="8" t="s">
        <v>5</v>
      </c>
      <c r="F4" s="8" t="s">
        <v>6</v>
      </c>
      <c r="G4" s="8" t="s">
        <v>5</v>
      </c>
      <c r="H4" s="9" t="s">
        <v>6</v>
      </c>
      <c r="I4" s="8" t="s">
        <v>5</v>
      </c>
      <c r="J4" s="9" t="s">
        <v>6</v>
      </c>
    </row>
    <row r="5" customFormat="false" ht="18" hidden="false" customHeight="true" outlineLevel="0" collapsed="false">
      <c r="A5" s="10" t="s">
        <v>7</v>
      </c>
      <c r="B5" s="10"/>
      <c r="C5" s="11" t="n">
        <f aca="false">SUM(C17:C27)</f>
        <v>52638816</v>
      </c>
      <c r="D5" s="12" t="n">
        <v>100</v>
      </c>
      <c r="E5" s="11" t="n">
        <f aca="false">SUM(E17:E27)</f>
        <v>53102677</v>
      </c>
      <c r="F5" s="12" t="n">
        <v>100</v>
      </c>
      <c r="G5" s="11" t="n">
        <f aca="false">SUM(G17:G27)</f>
        <v>56180068</v>
      </c>
      <c r="H5" s="12" t="n">
        <v>100</v>
      </c>
      <c r="I5" s="11" t="n">
        <f aca="false">SUM(I17:I27)</f>
        <v>55993569</v>
      </c>
      <c r="J5" s="12" t="n">
        <v>100</v>
      </c>
      <c r="K5" s="12"/>
    </row>
    <row r="6" customFormat="false" ht="18" hidden="false" customHeight="true" outlineLevel="0" collapsed="false">
      <c r="B6" s="13" t="s">
        <v>8</v>
      </c>
      <c r="C6" s="14" t="n">
        <v>15662431</v>
      </c>
      <c r="D6" s="15" t="n">
        <f aca="false">C6/$C$5*100</f>
        <v>29.754527533446</v>
      </c>
      <c r="E6" s="14" t="n">
        <v>15756943</v>
      </c>
      <c r="F6" s="15" t="n">
        <f aca="false">E6/$E$5*100</f>
        <v>29.6725963551706</v>
      </c>
      <c r="G6" s="14" t="n">
        <v>15985028</v>
      </c>
      <c r="H6" s="15" t="n">
        <f aca="false">G6/$G$5*100</f>
        <v>28.4532015874385</v>
      </c>
      <c r="I6" s="14" t="n">
        <v>15934866</v>
      </c>
      <c r="J6" s="15" t="n">
        <f aca="false">I6/$I$5*100</f>
        <v>28.4583859978634</v>
      </c>
      <c r="K6" s="16"/>
    </row>
    <row r="7" customFormat="false" ht="18" hidden="false" customHeight="true" outlineLevel="0" collapsed="false">
      <c r="B7" s="13" t="s">
        <v>9</v>
      </c>
      <c r="C7" s="14" t="n">
        <v>417047</v>
      </c>
      <c r="D7" s="15" t="n">
        <f aca="false">C7/$C$5*100</f>
        <v>0.792280358281615</v>
      </c>
      <c r="E7" s="14" t="n">
        <v>405795</v>
      </c>
      <c r="F7" s="15" t="n">
        <f aca="false">E7/$E$5*100</f>
        <v>0.764170514416816</v>
      </c>
      <c r="G7" s="14" t="n">
        <v>378119</v>
      </c>
      <c r="H7" s="15" t="n">
        <f aca="false">G7/$G$5*100</f>
        <v>0.673048313149069</v>
      </c>
      <c r="I7" s="14" t="n">
        <v>359073</v>
      </c>
      <c r="J7" s="15" t="n">
        <f aca="false">I7/$I$5*100</f>
        <v>0.641275429326536</v>
      </c>
      <c r="K7" s="16"/>
    </row>
    <row r="8" customFormat="false" ht="18" hidden="false" customHeight="true" outlineLevel="0" collapsed="false">
      <c r="B8" s="13" t="s">
        <v>10</v>
      </c>
      <c r="C8" s="14" t="n">
        <v>63225</v>
      </c>
      <c r="D8" s="15" t="n">
        <f aca="false">C8/$C$5*100</f>
        <v>0.12011098425922</v>
      </c>
      <c r="E8" s="14" t="n">
        <v>55302</v>
      </c>
      <c r="F8" s="15" t="n">
        <f aca="false">E8/$E$5*100</f>
        <v>0.104141642426049</v>
      </c>
      <c r="G8" s="14" t="n">
        <v>53560</v>
      </c>
      <c r="H8" s="15" t="n">
        <f aca="false">G8/$G$5*100</f>
        <v>0.0953363032597255</v>
      </c>
      <c r="I8" s="14" t="n">
        <v>40151</v>
      </c>
      <c r="J8" s="15" t="n">
        <f aca="false">I8/$I$5*100</f>
        <v>0.0717064490030989</v>
      </c>
      <c r="K8" s="16"/>
    </row>
    <row r="9" customFormat="false" ht="18" hidden="false" customHeight="true" outlineLevel="0" collapsed="false">
      <c r="B9" s="13" t="s">
        <v>11</v>
      </c>
      <c r="C9" s="14" t="n">
        <v>19545</v>
      </c>
      <c r="D9" s="15" t="n">
        <f aca="false">C9/$C$5*100</f>
        <v>0.0371303944222454</v>
      </c>
      <c r="E9" s="14" t="n">
        <v>23296</v>
      </c>
      <c r="F9" s="15" t="n">
        <f aca="false">E9/$E$5*100</f>
        <v>0.0438697280741609</v>
      </c>
      <c r="G9" s="14" t="n">
        <v>23807</v>
      </c>
      <c r="H9" s="15" t="n">
        <f aca="false">G9/$G$5*100</f>
        <v>0.0423762392028433</v>
      </c>
      <c r="I9" s="14" t="n">
        <v>47765</v>
      </c>
      <c r="J9" s="15" t="n">
        <f aca="false">I9/$I$5*100</f>
        <v>0.085304439158004</v>
      </c>
      <c r="K9" s="16"/>
    </row>
    <row r="10" customFormat="false" ht="18" hidden="false" customHeight="true" outlineLevel="0" collapsed="false">
      <c r="B10" s="13" t="s">
        <v>12</v>
      </c>
      <c r="C10" s="14" t="n">
        <v>7816</v>
      </c>
      <c r="D10" s="15" t="n">
        <f aca="false">C10/$C$5*100</f>
        <v>0.0148483582913415</v>
      </c>
      <c r="E10" s="14" t="n">
        <v>6848</v>
      </c>
      <c r="F10" s="15" t="n">
        <f aca="false">E10/$E$5*100</f>
        <v>0.0128957717141077</v>
      </c>
      <c r="G10" s="14" t="n">
        <v>7613</v>
      </c>
      <c r="H10" s="15" t="n">
        <f aca="false">G10/$G$5*100</f>
        <v>0.013551069393508</v>
      </c>
      <c r="I10" s="14" t="n">
        <v>81976</v>
      </c>
      <c r="J10" s="15" t="n">
        <f aca="false">I10/$I$5*100</f>
        <v>0.146402527047347</v>
      </c>
      <c r="K10" s="16"/>
    </row>
    <row r="11" customFormat="false" ht="18" hidden="false" customHeight="true" outlineLevel="0" collapsed="false">
      <c r="B11" s="13" t="s">
        <v>13</v>
      </c>
      <c r="C11" s="14" t="n">
        <v>1078546</v>
      </c>
      <c r="D11" s="17" t="n">
        <v>2.1</v>
      </c>
      <c r="E11" s="14" t="n">
        <v>1083839</v>
      </c>
      <c r="F11" s="15" t="n">
        <f aca="false">E11/$E$5*100</f>
        <v>2.04102516338301</v>
      </c>
      <c r="G11" s="14" t="n">
        <v>1090146</v>
      </c>
      <c r="H11" s="15" t="n">
        <f aca="false">G11/$G$5*100</f>
        <v>1.94044976948052</v>
      </c>
      <c r="I11" s="14" t="n">
        <v>1080854</v>
      </c>
      <c r="J11" s="15" t="n">
        <f aca="false">I11/$I$5*100</f>
        <v>1.9303181049238</v>
      </c>
      <c r="K11" s="16"/>
    </row>
    <row r="12" customFormat="false" ht="18" hidden="false" customHeight="true" outlineLevel="0" collapsed="false">
      <c r="B12" s="13" t="s">
        <v>14</v>
      </c>
      <c r="C12" s="14" t="n">
        <v>118988</v>
      </c>
      <c r="D12" s="15" t="n">
        <f aca="false">C12/$C$5*100</f>
        <v>0.226046117754624</v>
      </c>
      <c r="E12" s="14" t="n">
        <v>101086</v>
      </c>
      <c r="F12" s="15" t="n">
        <f aca="false">E12/$E$5*100</f>
        <v>0.190359518033338</v>
      </c>
      <c r="G12" s="14" t="n">
        <v>114050</v>
      </c>
      <c r="H12" s="15" t="n">
        <f aca="false">G12/$G$5*100</f>
        <v>0.203007942247418</v>
      </c>
      <c r="I12" s="14" t="n">
        <v>121491</v>
      </c>
      <c r="J12" s="15" t="n">
        <f aca="false">I12/$I$5*100</f>
        <v>0.216973131325135</v>
      </c>
      <c r="K12" s="16"/>
    </row>
    <row r="13" customFormat="false" ht="18" hidden="false" customHeight="true" outlineLevel="0" collapsed="false">
      <c r="B13" s="13" t="s">
        <v>15</v>
      </c>
      <c r="C13" s="14" t="n">
        <v>229151</v>
      </c>
      <c r="D13" s="15" t="n">
        <f aca="false">C13/$C$5*100</f>
        <v>0.435327040790583</v>
      </c>
      <c r="E13" s="14" t="n">
        <v>204862</v>
      </c>
      <c r="F13" s="15" t="n">
        <f aca="false">E13/$E$5*100</f>
        <v>0.385784694056008</v>
      </c>
      <c r="G13" s="14" t="n">
        <v>91774</v>
      </c>
      <c r="H13" s="15" t="n">
        <f aca="false">G13/$G$5*100</f>
        <v>0.163356868845371</v>
      </c>
      <c r="I13" s="14" t="n">
        <v>85271</v>
      </c>
      <c r="J13" s="15" t="n">
        <f aca="false">I13/$I$5*100</f>
        <v>0.152287131402537</v>
      </c>
      <c r="K13" s="16"/>
    </row>
    <row r="14" customFormat="false" ht="18" hidden="false" customHeight="true" outlineLevel="0" collapsed="false">
      <c r="B14" s="13" t="s">
        <v>16</v>
      </c>
      <c r="C14" s="14" t="n">
        <v>11788261</v>
      </c>
      <c r="D14" s="15" t="n">
        <f aca="false">C14/$C$5*100</f>
        <v>22.3946165506458</v>
      </c>
      <c r="E14" s="14" t="n">
        <v>12423891</v>
      </c>
      <c r="F14" s="15" t="n">
        <f aca="false">E14/$E$5*100</f>
        <v>23.3959786999062</v>
      </c>
      <c r="G14" s="14" t="n">
        <v>13075794</v>
      </c>
      <c r="H14" s="15" t="n">
        <f aca="false">G14/$G$5*100</f>
        <v>23.2747920490235</v>
      </c>
      <c r="I14" s="14" t="n">
        <f aca="false">I15+I16</f>
        <v>12602146</v>
      </c>
      <c r="J14" s="15" t="n">
        <f aca="false">I14/$I$5*100</f>
        <v>22.5064167636823</v>
      </c>
      <c r="K14" s="16"/>
    </row>
    <row r="15" customFormat="false" ht="18" hidden="false" customHeight="true" outlineLevel="0" collapsed="false">
      <c r="B15" s="18" t="s">
        <v>17</v>
      </c>
      <c r="C15" s="14" t="n">
        <v>10042831</v>
      </c>
      <c r="D15" s="15" t="n">
        <f aca="false">C15/$C$5*100</f>
        <v>19.0787554948044</v>
      </c>
      <c r="E15" s="14" t="n">
        <v>10767163</v>
      </c>
      <c r="F15" s="15" t="n">
        <f aca="false">E15/$E$5*100</f>
        <v>20.2761209194783</v>
      </c>
      <c r="G15" s="14" t="n">
        <v>11425489</v>
      </c>
      <c r="H15" s="17" t="n">
        <v>20.4</v>
      </c>
      <c r="I15" s="14" t="n">
        <v>11122533</v>
      </c>
      <c r="J15" s="15" t="n">
        <f aca="false">I15/$I$5*100</f>
        <v>19.8639472329403</v>
      </c>
      <c r="K15" s="16"/>
    </row>
    <row r="16" customFormat="false" ht="18" hidden="false" customHeight="true" outlineLevel="0" collapsed="false">
      <c r="B16" s="18" t="s">
        <v>18</v>
      </c>
      <c r="C16" s="14" t="n">
        <v>1745430</v>
      </c>
      <c r="D16" s="15" t="n">
        <f aca="false">C16/$C$5*100</f>
        <v>3.31586105584138</v>
      </c>
      <c r="E16" s="14" t="n">
        <v>1656728</v>
      </c>
      <c r="F16" s="15" t="n">
        <f aca="false">E16/$E$5*100</f>
        <v>3.11985778042791</v>
      </c>
      <c r="G16" s="14" t="n">
        <v>1650305</v>
      </c>
      <c r="H16" s="15" t="n">
        <f aca="false">G16/$G$5*100</f>
        <v>2.93752759430622</v>
      </c>
      <c r="I16" s="14" t="n">
        <v>1479613</v>
      </c>
      <c r="J16" s="15" t="n">
        <f aca="false">I16/$I$5*100</f>
        <v>2.642469530742</v>
      </c>
      <c r="K16" s="16"/>
    </row>
    <row r="17" customFormat="false" ht="18" hidden="false" customHeight="true" outlineLevel="0" collapsed="false">
      <c r="A17" s="19"/>
      <c r="B17" s="20" t="s">
        <v>19</v>
      </c>
      <c r="C17" s="21" t="n">
        <f aca="false">SUM(C6:C14)</f>
        <v>29385010</v>
      </c>
      <c r="D17" s="22" t="n">
        <f aca="false">C17/$C$5*100</f>
        <v>55.8238429982924</v>
      </c>
      <c r="E17" s="21" t="n">
        <f aca="false">SUM(E6:E14)</f>
        <v>30061862</v>
      </c>
      <c r="F17" s="22" t="n">
        <f aca="false">E17/$E$5*100</f>
        <v>56.6108220871803</v>
      </c>
      <c r="G17" s="21" t="n">
        <f aca="false">SUM(G6:G14)</f>
        <v>30819891</v>
      </c>
      <c r="H17" s="22" t="n">
        <f aca="false">G17/$G$5*100</f>
        <v>54.8591201420404</v>
      </c>
      <c r="I17" s="21" t="n">
        <f aca="false">SUM(I6:I14)</f>
        <v>30353593</v>
      </c>
      <c r="J17" s="22" t="n">
        <f aca="false">I17/$I$5*100</f>
        <v>54.2090699737322</v>
      </c>
      <c r="K17" s="16"/>
    </row>
    <row r="18" customFormat="false" ht="18" hidden="false" customHeight="true" outlineLevel="0" collapsed="false">
      <c r="A18" s="23"/>
      <c r="B18" s="13" t="s">
        <v>20</v>
      </c>
      <c r="C18" s="14" t="n">
        <v>19372</v>
      </c>
      <c r="D18" s="15" t="n">
        <f aca="false">C18/$C$5*100</f>
        <v>0.0368017396135962</v>
      </c>
      <c r="E18" s="14" t="n">
        <v>18307</v>
      </c>
      <c r="F18" s="15" t="n">
        <f aca="false">E18/$E$5*100</f>
        <v>0.0344747214909712</v>
      </c>
      <c r="G18" s="14" t="n">
        <v>17588</v>
      </c>
      <c r="H18" s="17" t="n">
        <f aca="false">G18/$G$5*100</f>
        <v>0.0313064768807329</v>
      </c>
      <c r="I18" s="14" t="n">
        <v>15751</v>
      </c>
      <c r="J18" s="17" t="n">
        <f aca="false">I18/$I$5*100</f>
        <v>0.028130016145247</v>
      </c>
      <c r="K18" s="16"/>
    </row>
    <row r="19" customFormat="false" ht="18" hidden="false" customHeight="true" outlineLevel="0" collapsed="false">
      <c r="B19" s="13" t="s">
        <v>21</v>
      </c>
      <c r="C19" s="14" t="n">
        <v>441725</v>
      </c>
      <c r="D19" s="15" t="n">
        <f aca="false">C19/$C$5*100</f>
        <v>0.839162111852972</v>
      </c>
      <c r="E19" s="14" t="n">
        <v>434034</v>
      </c>
      <c r="F19" s="15" t="n">
        <f aca="false">E19/$E$5*100</f>
        <v>0.817348624439404</v>
      </c>
      <c r="G19" s="14" t="n">
        <v>490978</v>
      </c>
      <c r="H19" s="17" t="n">
        <f aca="false">G19/$G$5*100</f>
        <v>0.873936286442373</v>
      </c>
      <c r="I19" s="14" t="n">
        <v>714014</v>
      </c>
      <c r="J19" s="17" t="n">
        <f aca="false">I19/$I$5*100</f>
        <v>1.27517143977731</v>
      </c>
      <c r="K19" s="16"/>
    </row>
    <row r="20" customFormat="false" ht="18" hidden="false" customHeight="true" outlineLevel="0" collapsed="false">
      <c r="B20" s="13" t="s">
        <v>22</v>
      </c>
      <c r="C20" s="14" t="n">
        <v>1050817</v>
      </c>
      <c r="D20" s="15" t="n">
        <f aca="false">C20/$C$5*100</f>
        <v>1.99627780381686</v>
      </c>
      <c r="E20" s="14" t="n">
        <v>1048228</v>
      </c>
      <c r="F20" s="15" t="n">
        <f aca="false">E20/$E$5*100</f>
        <v>1.97396451406772</v>
      </c>
      <c r="G20" s="14" t="n">
        <v>978846</v>
      </c>
      <c r="H20" s="17" t="n">
        <f aca="false">G20/$G$5*100</f>
        <v>1.74233680172833</v>
      </c>
      <c r="I20" s="14" t="n">
        <v>789594</v>
      </c>
      <c r="J20" s="17" t="n">
        <f aca="false">I20/$I$5*100</f>
        <v>1.41015122647388</v>
      </c>
      <c r="K20" s="16"/>
    </row>
    <row r="21" customFormat="false" ht="18" hidden="false" customHeight="true" outlineLevel="0" collapsed="false">
      <c r="B21" s="13" t="s">
        <v>23</v>
      </c>
      <c r="C21" s="14" t="n">
        <v>5416030</v>
      </c>
      <c r="D21" s="15" t="n">
        <f aca="false">C21/$C$5*100</f>
        <v>10.2890422155392</v>
      </c>
      <c r="E21" s="14" t="n">
        <v>5835500</v>
      </c>
      <c r="F21" s="15" t="n">
        <f aca="false">E21/$E$5*100</f>
        <v>10.9890881772307</v>
      </c>
      <c r="G21" s="14" t="n">
        <v>6265605</v>
      </c>
      <c r="H21" s="17" t="n">
        <f aca="false">G21/$G$5*100</f>
        <v>11.152718789874</v>
      </c>
      <c r="I21" s="14" t="n">
        <v>8852944</v>
      </c>
      <c r="J21" s="17" t="n">
        <f aca="false">I21/$I$5*100</f>
        <v>15.8106442545214</v>
      </c>
      <c r="K21" s="16"/>
    </row>
    <row r="22" customFormat="false" ht="18" hidden="false" customHeight="true" outlineLevel="0" collapsed="false">
      <c r="B22" s="13" t="s">
        <v>24</v>
      </c>
      <c r="C22" s="14" t="n">
        <v>3184501</v>
      </c>
      <c r="D22" s="15" t="n">
        <f aca="false">C22/$C$5*100</f>
        <v>6.04972003929572</v>
      </c>
      <c r="E22" s="14" t="n">
        <v>3015647</v>
      </c>
      <c r="F22" s="15" t="n">
        <f aca="false">E22/$E$5*100</f>
        <v>5.67889825968661</v>
      </c>
      <c r="G22" s="14" t="n">
        <v>2900771</v>
      </c>
      <c r="H22" s="17" t="n">
        <f aca="false">G22/$G$5*100</f>
        <v>5.16334547690473</v>
      </c>
      <c r="I22" s="14" t="n">
        <v>3889765</v>
      </c>
      <c r="J22" s="17" t="n">
        <v>7</v>
      </c>
      <c r="K22" s="16"/>
    </row>
    <row r="23" customFormat="false" ht="18" hidden="false" customHeight="true" outlineLevel="0" collapsed="false">
      <c r="B23" s="13" t="s">
        <v>25</v>
      </c>
      <c r="C23" s="14" t="n">
        <v>93999</v>
      </c>
      <c r="D23" s="15" t="n">
        <f aca="false">C23/$C$5*100</f>
        <v>0.17857354542321</v>
      </c>
      <c r="E23" s="14" t="n">
        <v>268771</v>
      </c>
      <c r="F23" s="15" t="n">
        <f aca="false">E23/$E$5*100</f>
        <v>0.506134558903688</v>
      </c>
      <c r="G23" s="14" t="n">
        <v>285076</v>
      </c>
      <c r="H23" s="17" t="n">
        <f aca="false">G23/$G$5*100</f>
        <v>0.507432636072993</v>
      </c>
      <c r="I23" s="14" t="n">
        <v>158102</v>
      </c>
      <c r="J23" s="17" t="n">
        <f aca="false">I23/$I$5*100</f>
        <v>0.282357425725086</v>
      </c>
      <c r="K23" s="16"/>
    </row>
    <row r="24" customFormat="false" ht="18" hidden="false" customHeight="true" outlineLevel="0" collapsed="false">
      <c r="B24" s="13" t="s">
        <v>26</v>
      </c>
      <c r="C24" s="14" t="n">
        <v>555457</v>
      </c>
      <c r="D24" s="15" t="n">
        <f aca="false">C24/$C$5*100</f>
        <v>1.05522320258875</v>
      </c>
      <c r="E24" s="14" t="n">
        <v>380647</v>
      </c>
      <c r="F24" s="15" t="n">
        <f aca="false">E24/$E$5*100</f>
        <v>0.716813203221374</v>
      </c>
      <c r="G24" s="14" t="n">
        <v>12563</v>
      </c>
      <c r="H24" s="17" t="n">
        <f aca="false">G24/$G$5*100</f>
        <v>0.0223620234849128</v>
      </c>
      <c r="I24" s="14" t="n">
        <v>26936</v>
      </c>
      <c r="J24" s="17" t="n">
        <f aca="false">I24/$I$5*100</f>
        <v>0.0481055244040615</v>
      </c>
      <c r="K24" s="16"/>
    </row>
    <row r="25" customFormat="false" ht="18" hidden="false" customHeight="true" outlineLevel="0" collapsed="false">
      <c r="B25" s="13" t="s">
        <v>27</v>
      </c>
      <c r="C25" s="14" t="n">
        <v>1163184</v>
      </c>
      <c r="D25" s="15" t="n">
        <f aca="false">C25/$C$5*100</f>
        <v>2.20974575112024</v>
      </c>
      <c r="E25" s="14" t="n">
        <v>1089003</v>
      </c>
      <c r="F25" s="17" t="n">
        <v>2</v>
      </c>
      <c r="G25" s="14" t="n">
        <v>1089407</v>
      </c>
      <c r="H25" s="17" t="n">
        <f aca="false">G25/$G$5*100</f>
        <v>1.93913435633435</v>
      </c>
      <c r="I25" s="14" t="n">
        <v>1308408</v>
      </c>
      <c r="J25" s="17" t="n">
        <f aca="false">I25/$I$5*100</f>
        <v>2.33671120338838</v>
      </c>
      <c r="K25" s="16"/>
    </row>
    <row r="26" customFormat="false" ht="18" hidden="false" customHeight="true" outlineLevel="0" collapsed="false">
      <c r="B26" s="13" t="s">
        <v>28</v>
      </c>
      <c r="C26" s="14" t="n">
        <v>1708409</v>
      </c>
      <c r="D26" s="17" t="n">
        <v>3.3</v>
      </c>
      <c r="E26" s="14" t="n">
        <v>2368178</v>
      </c>
      <c r="F26" s="15" t="n">
        <f aca="false">E26/$E$5*100</f>
        <v>4.45962074567352</v>
      </c>
      <c r="G26" s="14" t="n">
        <v>2178243</v>
      </c>
      <c r="H26" s="17" t="n">
        <f aca="false">G26/$G$5*100</f>
        <v>3.87725233796442</v>
      </c>
      <c r="I26" s="14" t="n">
        <v>1181962</v>
      </c>
      <c r="J26" s="17" t="n">
        <f aca="false">I26/$I$5*100</f>
        <v>2.11088884153821</v>
      </c>
      <c r="K26" s="16"/>
    </row>
    <row r="27" customFormat="false" ht="18" hidden="false" customHeight="true" outlineLevel="0" collapsed="false">
      <c r="A27" s="19"/>
      <c r="B27" s="20" t="s">
        <v>29</v>
      </c>
      <c r="C27" s="21" t="n">
        <v>9620312</v>
      </c>
      <c r="D27" s="22" t="n">
        <f aca="false">C27/$C$5*100</f>
        <v>18.2760797659279</v>
      </c>
      <c r="E27" s="21" t="n">
        <v>8582500</v>
      </c>
      <c r="F27" s="22" t="n">
        <f aca="false">E27/$E$5*100</f>
        <v>16.1620853878986</v>
      </c>
      <c r="G27" s="21" t="n">
        <v>11141100</v>
      </c>
      <c r="H27" s="17" t="n">
        <f aca="false">G27/$G$5*100</f>
        <v>19.8310546722727</v>
      </c>
      <c r="I27" s="21" t="n">
        <v>8702500</v>
      </c>
      <c r="J27" s="17" t="n">
        <v>15.6</v>
      </c>
      <c r="K27" s="16"/>
    </row>
    <row r="28" customFormat="false" ht="18" hidden="false" customHeight="true" outlineLevel="0" collapsed="false">
      <c r="A28" s="24" t="s">
        <v>30</v>
      </c>
      <c r="B28" s="24"/>
      <c r="H28" s="23"/>
      <c r="J28" s="23"/>
    </row>
    <row r="29" customFormat="false" ht="11.25" hidden="false" customHeight="false" outlineLevel="0" collapsed="false">
      <c r="J29" s="25"/>
    </row>
  </sheetData>
  <mergeCells count="9">
    <mergeCell ref="C1:F1"/>
    <mergeCell ref="G1:J1"/>
    <mergeCell ref="A3:B4"/>
    <mergeCell ref="C3:D3"/>
    <mergeCell ref="E3:F3"/>
    <mergeCell ref="G3:H3"/>
    <mergeCell ref="I3:J3"/>
    <mergeCell ref="A5:B5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5:23Z</dcterms:created>
  <dc:creator/>
  <dc:description/>
  <dc:language>en-US</dc:language>
  <cp:lastModifiedBy/>
  <dcterms:modified xsi:type="dcterms:W3CDTF">2015-03-23T06:42:20Z</dcterms:modified>
  <cp:revision>0</cp:revision>
  <dc:subject/>
  <dc:title/>
</cp:coreProperties>
</file>