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市長選挙の執行状況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候補者数</t>
  </si>
  <si>
    <t xml:space="preserve">備考</t>
  </si>
  <si>
    <t xml:space="preserve">計</t>
  </si>
  <si>
    <t xml:space="preserve">男</t>
  </si>
  <si>
    <t xml:space="preserve">女</t>
  </si>
  <si>
    <t xml:space="preserve">-</t>
  </si>
  <si>
    <t xml:space="preserve">無投票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2" style="0" width="7.99"/>
    <col collapsed="false" customWidth="true" hidden="false" outlineLevel="0" max="12" min="8" style="0" width="7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18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417</v>
      </c>
      <c r="B5" s="10" t="s">
        <v>11</v>
      </c>
      <c r="C5" s="11" t="s">
        <v>11</v>
      </c>
      <c r="D5" s="11" t="s">
        <v>11</v>
      </c>
      <c r="E5" s="11" t="s">
        <v>11</v>
      </c>
      <c r="F5" s="11" t="s">
        <v>11</v>
      </c>
      <c r="G5" s="11" t="s">
        <v>11</v>
      </c>
      <c r="H5" s="12" t="s">
        <v>11</v>
      </c>
      <c r="I5" s="12" t="s">
        <v>11</v>
      </c>
      <c r="J5" s="12" t="s">
        <v>11</v>
      </c>
      <c r="K5" s="13" t="n">
        <v>1</v>
      </c>
      <c r="L5" s="14" t="s">
        <v>12</v>
      </c>
    </row>
    <row r="6" customFormat="false" ht="18" hidden="false" customHeight="true" outlineLevel="0" collapsed="false">
      <c r="A6" s="15" t="n">
        <v>39866</v>
      </c>
      <c r="B6" s="16" t="s">
        <v>11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8" t="s">
        <v>11</v>
      </c>
      <c r="I6" s="18" t="s">
        <v>11</v>
      </c>
      <c r="J6" s="18" t="s">
        <v>11</v>
      </c>
      <c r="K6" s="19" t="n">
        <v>1</v>
      </c>
      <c r="L6" s="20" t="s">
        <v>12</v>
      </c>
    </row>
    <row r="7" customFormat="false" ht="18" hidden="false" customHeight="true" outlineLevel="0" collapsed="false">
      <c r="A7" s="15" t="n">
        <v>40517</v>
      </c>
      <c r="B7" s="16" t="n">
        <v>89998</v>
      </c>
      <c r="C7" s="17" t="n">
        <v>43339</v>
      </c>
      <c r="D7" s="17" t="n">
        <v>46659</v>
      </c>
      <c r="E7" s="17" t="n">
        <v>44601</v>
      </c>
      <c r="F7" s="17" t="n">
        <v>21379</v>
      </c>
      <c r="G7" s="17" t="n">
        <v>23222</v>
      </c>
      <c r="H7" s="18" t="n">
        <f aca="false">E7/B7*100</f>
        <v>49.5577679503989</v>
      </c>
      <c r="I7" s="18" t="n">
        <f aca="false">F7/C7*100</f>
        <v>49.3297030388334</v>
      </c>
      <c r="J7" s="18" t="n">
        <f aca="false">G7/D7*100</f>
        <v>49.7696050065368</v>
      </c>
      <c r="K7" s="19" t="n">
        <v>3</v>
      </c>
      <c r="L7" s="20"/>
    </row>
    <row r="8" customFormat="false" ht="18" hidden="false" customHeight="true" outlineLevel="0" collapsed="false">
      <c r="A8" s="21" t="n">
        <v>41959</v>
      </c>
      <c r="B8" s="22" t="n">
        <v>89454</v>
      </c>
      <c r="C8" s="23" t="n">
        <v>43132</v>
      </c>
      <c r="D8" s="23" t="n">
        <v>46322</v>
      </c>
      <c r="E8" s="23" t="n">
        <v>54531</v>
      </c>
      <c r="F8" s="23" t="n">
        <v>25935</v>
      </c>
      <c r="G8" s="23" t="n">
        <v>28596</v>
      </c>
      <c r="H8" s="24" t="n">
        <f aca="false">E8/B8*100</f>
        <v>60.9598229257496</v>
      </c>
      <c r="I8" s="24" t="n">
        <f aca="false">F8/C8*100</f>
        <v>60.1293703051099</v>
      </c>
      <c r="J8" s="24" t="n">
        <f aca="false">G8/D8*100</f>
        <v>61.733085790769</v>
      </c>
      <c r="K8" s="25" t="n">
        <v>2</v>
      </c>
      <c r="L8" s="26"/>
    </row>
    <row r="9" customFormat="false" ht="18" hidden="false" customHeight="true" outlineLevel="0" collapsed="false">
      <c r="A9" s="27" t="s">
        <v>13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01:20Z</dcterms:created>
  <dc:creator/>
  <dc:description/>
  <dc:language>en-US</dc:language>
  <cp:lastModifiedBy/>
  <dcterms:modified xsi:type="dcterms:W3CDTF">2015-03-27T09:24:38Z</dcterms:modified>
  <cp:revision>0</cp:revision>
  <dc:subject/>
  <dc:title/>
</cp:coreProperties>
</file>