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62(8)</t>
  </si>
  <si>
    <t xml:space="preserve">73(9)</t>
  </si>
  <si>
    <t xml:space="preserve">58(9)</t>
  </si>
  <si>
    <t xml:space="preserve">資料：選挙管理委員会</t>
  </si>
  <si>
    <t xml:space="preserve">　（注）（　）は政党その他の政治団体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606</v>
      </c>
      <c r="B5" s="10" t="n">
        <f aca="false">C5+D5</f>
        <v>88913</v>
      </c>
      <c r="C5" s="11" t="n">
        <v>42750</v>
      </c>
      <c r="D5" s="11" t="n">
        <v>46163</v>
      </c>
      <c r="E5" s="11" t="n">
        <f aca="false">F5+G5</f>
        <v>65656</v>
      </c>
      <c r="F5" s="11" t="n">
        <v>31523</v>
      </c>
      <c r="G5" s="11" t="n">
        <v>34133</v>
      </c>
      <c r="H5" s="12" t="n">
        <f aca="false">E5/B5*100</f>
        <v>73.8429700943619</v>
      </c>
      <c r="I5" s="12" t="n">
        <f aca="false">F5/C5*100</f>
        <v>73.7380116959064</v>
      </c>
      <c r="J5" s="12" t="n">
        <f aca="false">G5/D5*100</f>
        <v>73.9401685332409</v>
      </c>
      <c r="K5" s="13" t="n">
        <v>11</v>
      </c>
      <c r="L5" s="14" t="s">
        <v>11</v>
      </c>
    </row>
    <row r="6" customFormat="false" ht="18" hidden="false" customHeight="true" outlineLevel="0" collapsed="false">
      <c r="A6" s="15" t="n">
        <v>40055</v>
      </c>
      <c r="B6" s="16" t="n">
        <v>90451</v>
      </c>
      <c r="C6" s="17" t="n">
        <v>43561</v>
      </c>
      <c r="D6" s="17" t="n">
        <v>46890</v>
      </c>
      <c r="E6" s="17" t="n">
        <v>71093</v>
      </c>
      <c r="F6" s="17" t="n">
        <v>34460</v>
      </c>
      <c r="G6" s="17" t="n">
        <v>36633</v>
      </c>
      <c r="H6" s="18" t="n">
        <f aca="false">E6/B6*100</f>
        <v>78.5983571215354</v>
      </c>
      <c r="I6" s="18" t="n">
        <f aca="false">F6/C6*100</f>
        <v>79.1074585064622</v>
      </c>
      <c r="J6" s="18" t="n">
        <f aca="false">G6/D6*100</f>
        <v>78.1253998720409</v>
      </c>
      <c r="K6" s="19" t="n">
        <v>11</v>
      </c>
      <c r="L6" s="20" t="s">
        <v>12</v>
      </c>
    </row>
    <row r="7" customFormat="false" ht="18" hidden="false" customHeight="true" outlineLevel="0" collapsed="false">
      <c r="A7" s="15" t="n">
        <v>41259</v>
      </c>
      <c r="B7" s="16" t="n">
        <v>90266</v>
      </c>
      <c r="C7" s="17" t="n">
        <v>43505</v>
      </c>
      <c r="D7" s="17" t="n">
        <v>46761</v>
      </c>
      <c r="E7" s="17" t="n">
        <v>56311</v>
      </c>
      <c r="F7" s="17" t="n">
        <v>27676</v>
      </c>
      <c r="G7" s="17" t="n">
        <v>28635</v>
      </c>
      <c r="H7" s="18" t="n">
        <f aca="false">E7/B7*100</f>
        <v>62.3834001728226</v>
      </c>
      <c r="I7" s="18" t="n">
        <f aca="false">F7/C7*100</f>
        <v>63.6156763590392</v>
      </c>
      <c r="J7" s="18" t="n">
        <f aca="false">G7/D7*100</f>
        <v>61.2369282094053</v>
      </c>
      <c r="K7" s="19" t="n">
        <v>11</v>
      </c>
      <c r="L7" s="20" t="s">
        <v>13</v>
      </c>
    </row>
    <row r="8" customFormat="false" ht="18" hidden="false" customHeight="true" outlineLevel="0" collapsed="false">
      <c r="A8" s="21" t="n">
        <v>41987</v>
      </c>
      <c r="B8" s="22" t="n">
        <v>89900</v>
      </c>
      <c r="C8" s="23" t="n">
        <v>43343</v>
      </c>
      <c r="D8" s="23" t="n">
        <v>46557</v>
      </c>
      <c r="E8" s="23" t="n">
        <v>43860</v>
      </c>
      <c r="F8" s="23" t="n">
        <v>21915</v>
      </c>
      <c r="G8" s="23" t="n">
        <v>21945</v>
      </c>
      <c r="H8" s="24" t="n">
        <f aca="false">E8/B8*100</f>
        <v>48.7875417130145</v>
      </c>
      <c r="I8" s="24" t="n">
        <f aca="false">F8/C8*100</f>
        <v>50.561797752809</v>
      </c>
      <c r="J8" s="24" t="n">
        <f aca="false">G8/D8*100</f>
        <v>47.1357690572846</v>
      </c>
      <c r="K8" s="25" t="n">
        <v>11</v>
      </c>
      <c r="L8" s="26" t="s">
        <v>14</v>
      </c>
    </row>
    <row r="9" customFormat="false" ht="18" hidden="false" customHeight="true" outlineLevel="0" collapsed="false">
      <c r="A9" s="27" t="s">
        <v>1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8" hidden="false" customHeight="true" outlineLevel="0" collapsed="false">
      <c r="A10" s="29" t="s">
        <v>16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6:09Z</dcterms:created>
  <dc:creator/>
  <dc:description/>
  <dc:language>en-US</dc:language>
  <cp:lastModifiedBy/>
  <dcterms:modified xsi:type="dcterms:W3CDTF">2015-03-27T09:27:55Z</dcterms:modified>
  <cp:revision>0</cp:revision>
  <dc:subject/>
  <dc:title/>
</cp:coreProperties>
</file>