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7 " sheetId="1" state="visible" r:id="rId2"/>
  </sheets>
  <definedNames>
    <definedName function="false" hidden="false" localSheetId="0" name="_xlnm.Print_Titles" vbProcedure="false">'1527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図書館蔵書数</t>
  </si>
  <si>
    <t xml:space="preserve">図書館蔵書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冊</t>
    </r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特殊文庫
未整理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吉野谷、鳥越、尾口及び白峰図書館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各公民館図書室</t>
    </r>
  </si>
  <si>
    <t xml:space="preserve">　　　　へ変更となったため、統計から除き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"/>
    <numFmt numFmtId="168" formatCode="#,##0;;\-_;"/>
    <numFmt numFmtId="169" formatCode="#,##0_ ;[RED]\-#,##0\ "/>
    <numFmt numFmtId="170" formatCode="#,##0;[RED]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2.33"/>
    <col collapsed="false" customWidth="true" hidden="false" outlineLevel="0" max="15" min="3" style="1" width="10.16"/>
    <col collapsed="false" customWidth="true" hidden="false" outlineLevel="0" max="16" min="16" style="1" width="9.99"/>
    <col collapsed="false" customWidth="false" hidden="false" outlineLevel="0" max="257" min="17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2</v>
      </c>
      <c r="J2" s="3"/>
      <c r="K2" s="3"/>
      <c r="L2" s="3"/>
      <c r="M2" s="3"/>
      <c r="N2" s="4"/>
      <c r="O2" s="5" t="s">
        <v>2</v>
      </c>
      <c r="P2" s="3"/>
      <c r="Q2" s="3"/>
    </row>
    <row r="3" customFormat="false" ht="27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9" t="s">
        <v>17</v>
      </c>
      <c r="P3" s="3"/>
      <c r="Q3" s="3"/>
    </row>
    <row r="4" customFormat="false" ht="27.95" hidden="false" customHeight="true" outlineLevel="0" collapsed="false">
      <c r="A4" s="10" t="s">
        <v>4</v>
      </c>
      <c r="B4" s="11" t="n">
        <f aca="false">SUM(B5:B9)</f>
        <v>519642</v>
      </c>
      <c r="C4" s="11" t="n">
        <f aca="false">SUM(C5:C9)</f>
        <v>13411</v>
      </c>
      <c r="D4" s="11" t="n">
        <f aca="false">SUM(D5:D9)</f>
        <v>15611</v>
      </c>
      <c r="E4" s="11" t="n">
        <f aca="false">SUM(E5:E9)</f>
        <v>35797</v>
      </c>
      <c r="F4" s="11" t="n">
        <f aca="false">SUM(F5:F9)</f>
        <v>44625</v>
      </c>
      <c r="G4" s="11" t="n">
        <f aca="false">SUM(G5:G9)</f>
        <v>20655</v>
      </c>
      <c r="H4" s="11" t="n">
        <f aca="false">SUM(H5:H9)</f>
        <v>30120</v>
      </c>
      <c r="I4" s="11" t="n">
        <f aca="false">SUM(I5:I9)</f>
        <v>10999</v>
      </c>
      <c r="J4" s="11" t="n">
        <f aca="false">SUM(J5:J9)</f>
        <v>43137</v>
      </c>
      <c r="K4" s="11" t="n">
        <f aca="false">SUM(K5:K9)</f>
        <v>6604</v>
      </c>
      <c r="L4" s="11" t="n">
        <f aca="false">SUM(L5:L9)</f>
        <v>123004</v>
      </c>
      <c r="M4" s="11" t="n">
        <f aca="false">SUM(M5:M9)</f>
        <v>137450</v>
      </c>
      <c r="N4" s="11" t="n">
        <f aca="false">SUM(N5:N9)</f>
        <v>26288</v>
      </c>
      <c r="O4" s="11" t="n">
        <f aca="false">SUM(O5:O9)</f>
        <v>11941</v>
      </c>
      <c r="P4" s="3"/>
      <c r="Q4" s="3"/>
    </row>
    <row r="5" customFormat="false" ht="27.75" hidden="false" customHeight="true" outlineLevel="0" collapsed="false">
      <c r="A5" s="12" t="s">
        <v>18</v>
      </c>
      <c r="B5" s="13" t="n">
        <v>316161</v>
      </c>
      <c r="C5" s="14" t="n">
        <v>9528</v>
      </c>
      <c r="D5" s="14" t="n">
        <v>10720</v>
      </c>
      <c r="E5" s="14" t="n">
        <v>22587</v>
      </c>
      <c r="F5" s="14" t="n">
        <v>32145</v>
      </c>
      <c r="G5" s="14" t="n">
        <v>13663</v>
      </c>
      <c r="H5" s="14" t="n">
        <v>19119</v>
      </c>
      <c r="I5" s="14" t="n">
        <v>7422</v>
      </c>
      <c r="J5" s="14" t="n">
        <v>28897</v>
      </c>
      <c r="K5" s="14" t="n">
        <v>4884</v>
      </c>
      <c r="L5" s="14" t="n">
        <v>72711</v>
      </c>
      <c r="M5" s="14" t="n">
        <v>66086</v>
      </c>
      <c r="N5" s="14" t="n">
        <v>18399</v>
      </c>
      <c r="O5" s="14" t="n">
        <v>10000</v>
      </c>
      <c r="P5" s="14"/>
      <c r="Q5" s="3"/>
    </row>
    <row r="6" customFormat="false" ht="27.75" hidden="false" customHeight="true" outlineLevel="0" collapsed="false">
      <c r="A6" s="12" t="s">
        <v>19</v>
      </c>
      <c r="B6" s="13" t="n">
        <v>57806</v>
      </c>
      <c r="C6" s="14" t="n">
        <v>1054</v>
      </c>
      <c r="D6" s="14" t="n">
        <v>1029</v>
      </c>
      <c r="E6" s="14" t="n">
        <v>4403</v>
      </c>
      <c r="F6" s="14" t="n">
        <v>3533</v>
      </c>
      <c r="G6" s="14" t="n">
        <v>1531</v>
      </c>
      <c r="H6" s="14" t="n">
        <v>2413</v>
      </c>
      <c r="I6" s="14" t="n">
        <v>861</v>
      </c>
      <c r="J6" s="14" t="n">
        <v>3366</v>
      </c>
      <c r="K6" s="14" t="n">
        <v>431</v>
      </c>
      <c r="L6" s="14" t="n">
        <v>18330</v>
      </c>
      <c r="M6" s="14" t="n">
        <v>15971</v>
      </c>
      <c r="N6" s="14" t="n">
        <v>4884</v>
      </c>
      <c r="O6" s="15" t="n">
        <v>0</v>
      </c>
      <c r="P6" s="14"/>
      <c r="Q6" s="3"/>
    </row>
    <row r="7" customFormat="false" ht="27.75" hidden="false" customHeight="true" outlineLevel="0" collapsed="false">
      <c r="A7" s="16" t="s">
        <v>20</v>
      </c>
      <c r="B7" s="13" t="n">
        <v>114119</v>
      </c>
      <c r="C7" s="14" t="n">
        <v>2188</v>
      </c>
      <c r="D7" s="14" t="n">
        <v>2920</v>
      </c>
      <c r="E7" s="14" t="n">
        <v>7118</v>
      </c>
      <c r="F7" s="14" t="n">
        <v>7043</v>
      </c>
      <c r="G7" s="14" t="n">
        <v>4290</v>
      </c>
      <c r="H7" s="14" t="n">
        <v>6844</v>
      </c>
      <c r="I7" s="14" t="n">
        <v>2095</v>
      </c>
      <c r="J7" s="14" t="n">
        <v>6994</v>
      </c>
      <c r="K7" s="14" t="n">
        <v>1014</v>
      </c>
      <c r="L7" s="14" t="n">
        <v>23574</v>
      </c>
      <c r="M7" s="14" t="n">
        <v>45346</v>
      </c>
      <c r="N7" s="14" t="n">
        <v>2752</v>
      </c>
      <c r="O7" s="14" t="n">
        <v>1941</v>
      </c>
      <c r="P7" s="14"/>
      <c r="Q7" s="3"/>
    </row>
    <row r="8" customFormat="false" ht="27.75" hidden="false" customHeight="true" outlineLevel="0" collapsed="false">
      <c r="A8" s="12" t="s">
        <v>21</v>
      </c>
      <c r="B8" s="13" t="n">
        <v>24050</v>
      </c>
      <c r="C8" s="17" t="n">
        <v>593</v>
      </c>
      <c r="D8" s="17" t="n">
        <v>782</v>
      </c>
      <c r="E8" s="17" t="n">
        <v>1415</v>
      </c>
      <c r="F8" s="17" t="n">
        <v>1664</v>
      </c>
      <c r="G8" s="17" t="n">
        <v>846</v>
      </c>
      <c r="H8" s="17" t="n">
        <v>1189</v>
      </c>
      <c r="I8" s="17" t="n">
        <v>520</v>
      </c>
      <c r="J8" s="17" t="n">
        <v>3678</v>
      </c>
      <c r="K8" s="17" t="n">
        <v>239</v>
      </c>
      <c r="L8" s="17" t="n">
        <v>6360</v>
      </c>
      <c r="M8" s="17" t="n">
        <v>6511</v>
      </c>
      <c r="N8" s="17" t="n">
        <v>253</v>
      </c>
      <c r="O8" s="18" t="n">
        <v>0</v>
      </c>
      <c r="P8" s="14"/>
      <c r="Q8" s="3"/>
    </row>
    <row r="9" customFormat="false" ht="27.75" hidden="false" customHeight="true" outlineLevel="0" collapsed="false">
      <c r="A9" s="19" t="s">
        <v>22</v>
      </c>
      <c r="B9" s="20" t="n">
        <v>7506</v>
      </c>
      <c r="C9" s="21" t="n">
        <v>48</v>
      </c>
      <c r="D9" s="21" t="n">
        <v>160</v>
      </c>
      <c r="E9" s="21" t="n">
        <v>274</v>
      </c>
      <c r="F9" s="21" t="n">
        <v>240</v>
      </c>
      <c r="G9" s="21" t="n">
        <v>325</v>
      </c>
      <c r="H9" s="21" t="n">
        <v>555</v>
      </c>
      <c r="I9" s="21" t="n">
        <v>101</v>
      </c>
      <c r="J9" s="21" t="n">
        <v>202</v>
      </c>
      <c r="K9" s="21" t="n">
        <v>36</v>
      </c>
      <c r="L9" s="21" t="n">
        <v>2029</v>
      </c>
      <c r="M9" s="21" t="n">
        <v>3536</v>
      </c>
      <c r="N9" s="22" t="n">
        <v>0</v>
      </c>
      <c r="O9" s="22" t="n">
        <v>0</v>
      </c>
      <c r="P9" s="14"/>
      <c r="Q9" s="3"/>
    </row>
    <row r="10" customFormat="false" ht="18" hidden="false" customHeight="true" outlineLevel="0" collapsed="false">
      <c r="A10" s="2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4"/>
      <c r="O10" s="3"/>
      <c r="P10" s="3"/>
      <c r="Q10" s="3"/>
    </row>
    <row r="11" customFormat="false" ht="18" hidden="false" customHeight="true" outlineLevel="0" collapsed="false">
      <c r="B11" s="25" t="s">
        <v>24</v>
      </c>
      <c r="C11" s="3"/>
      <c r="D11" s="3"/>
      <c r="E11" s="3"/>
      <c r="F11" s="3"/>
      <c r="G11" s="3"/>
      <c r="H11" s="3"/>
      <c r="I11" s="3"/>
      <c r="J11" s="25" t="s">
        <v>24</v>
      </c>
      <c r="K11" s="3"/>
      <c r="L11" s="3"/>
    </row>
    <row r="12" customFormat="false" ht="11.25" hidden="false" customHeight="false" outlineLevel="0" collapsed="false">
      <c r="B12" s="25" t="s">
        <v>25</v>
      </c>
      <c r="J12" s="25" t="s">
        <v>25</v>
      </c>
    </row>
    <row r="13" customFormat="false" ht="11.25" hidden="false" customHeight="false" outlineLevel="0" collapsed="false">
      <c r="B13" s="14"/>
    </row>
    <row r="14" customFormat="false" ht="11.25" hidden="false" customHeight="false" outlineLevel="0" collapsed="false">
      <c r="B14" s="14"/>
    </row>
    <row r="15" customFormat="false" ht="11.25" hidden="false" customHeight="false" outlineLevel="0" collapsed="false">
      <c r="B15" s="14"/>
    </row>
    <row r="16" customFormat="false" ht="11.25" hidden="false" customHeight="false" outlineLevel="0" collapsed="false">
      <c r="B16" s="14"/>
    </row>
    <row r="17" customFormat="false" ht="11.25" hidden="false" customHeight="false" outlineLevel="0" collapsed="false">
      <c r="B17" s="14"/>
    </row>
    <row r="18" customFormat="false" ht="11.25" hidden="false" customHeight="false" outlineLevel="0" collapsed="false">
      <c r="B18" s="14"/>
    </row>
    <row r="19" customFormat="false" ht="11.25" hidden="false" customHeight="false" outlineLevel="0" collapsed="false">
      <c r="B19" s="14"/>
    </row>
    <row r="20" customFormat="false" ht="11.25" hidden="false" customHeight="false" outlineLevel="0" collapsed="false">
      <c r="B20" s="14"/>
    </row>
  </sheetData>
  <mergeCells count="2">
    <mergeCell ref="B1:I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1:11Z</dcterms:created>
  <dc:creator/>
  <dc:description/>
  <dc:language>en-US</dc:language>
  <cp:lastModifiedBy/>
  <dcterms:modified xsi:type="dcterms:W3CDTF">2015-02-25T04:06:34Z</dcterms:modified>
  <cp:revision>0</cp:revision>
  <dc:subject/>
  <dc:title/>
</cp:coreProperties>
</file>