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28</v>
      </c>
      <c r="C5" s="10" t="n">
        <v>3048</v>
      </c>
      <c r="D5" s="10" t="n">
        <v>109</v>
      </c>
      <c r="E5" s="10" t="n">
        <v>1994708</v>
      </c>
      <c r="F5" s="10" t="n">
        <v>71240</v>
      </c>
      <c r="G5" s="10" t="n">
        <v>394</v>
      </c>
      <c r="H5" s="10" t="n">
        <v>14</v>
      </c>
    </row>
    <row r="6" customFormat="false" ht="18" hidden="false" customHeight="true" outlineLevel="0" collapsed="false">
      <c r="A6" s="11" t="n">
        <v>22</v>
      </c>
      <c r="B6" s="10" t="n">
        <v>27</v>
      </c>
      <c r="C6" s="10" t="n">
        <v>4872</v>
      </c>
      <c r="D6" s="10" t="n">
        <v>180</v>
      </c>
      <c r="E6" s="10" t="n">
        <v>1994219</v>
      </c>
      <c r="F6" s="10" t="n">
        <v>73860</v>
      </c>
      <c r="G6" s="10" t="n">
        <v>467</v>
      </c>
      <c r="H6" s="10" t="n">
        <v>17</v>
      </c>
    </row>
    <row r="7" customFormat="false" ht="18" hidden="false" customHeight="true" outlineLevel="0" collapsed="false">
      <c r="A7" s="11" t="n">
        <v>23</v>
      </c>
      <c r="B7" s="10" t="n">
        <v>30</v>
      </c>
      <c r="C7" s="10" t="n">
        <v>4455</v>
      </c>
      <c r="D7" s="10" t="n">
        <v>149</v>
      </c>
      <c r="E7" s="10" t="n">
        <v>1881000</v>
      </c>
      <c r="F7" s="10" t="n">
        <v>62700</v>
      </c>
      <c r="G7" s="10" t="n">
        <v>377</v>
      </c>
      <c r="H7" s="10" t="n">
        <v>13</v>
      </c>
    </row>
    <row r="8" s="12" customFormat="true" ht="18" hidden="false" customHeight="true" outlineLevel="0" collapsed="false">
      <c r="A8" s="11" t="n">
        <v>24</v>
      </c>
      <c r="B8" s="10" t="n">
        <v>24</v>
      </c>
      <c r="C8" s="10" t="n">
        <v>2812</v>
      </c>
      <c r="D8" s="10" t="n">
        <v>117</v>
      </c>
      <c r="E8" s="10" t="n">
        <v>1818115</v>
      </c>
      <c r="F8" s="10" t="n">
        <v>75755</v>
      </c>
      <c r="G8" s="10" t="n">
        <v>336</v>
      </c>
      <c r="H8" s="10" t="n">
        <v>14</v>
      </c>
    </row>
    <row r="9" s="12" customFormat="true" ht="18" hidden="false" customHeight="true" outlineLevel="0" collapsed="false">
      <c r="A9" s="13" t="n">
        <v>25</v>
      </c>
      <c r="B9" s="14" t="n">
        <f aca="false">B11+B12</f>
        <v>77</v>
      </c>
      <c r="C9" s="14" t="n">
        <f aca="false">C11+C12</f>
        <v>2455</v>
      </c>
      <c r="D9" s="14" t="n">
        <v>32</v>
      </c>
      <c r="E9" s="14" t="n">
        <v>1315305</v>
      </c>
      <c r="F9" s="14" t="n">
        <v>17082</v>
      </c>
      <c r="G9" s="14" t="n">
        <v>205</v>
      </c>
      <c r="H9" s="14" t="n">
        <v>3</v>
      </c>
    </row>
    <row r="10" s="12" customFormat="tru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8" hidden="false" customHeight="true" outlineLevel="0" collapsed="false">
      <c r="A11" s="15" t="s">
        <v>11</v>
      </c>
      <c r="B11" s="10" t="n">
        <v>64</v>
      </c>
      <c r="C11" s="10" t="n">
        <v>933</v>
      </c>
      <c r="D11" s="10" t="n">
        <v>15</v>
      </c>
      <c r="E11" s="10" t="n">
        <v>628000</v>
      </c>
      <c r="F11" s="10" t="n">
        <v>9813</v>
      </c>
      <c r="G11" s="10" t="n">
        <v>107</v>
      </c>
      <c r="H11" s="10" t="n">
        <v>1</v>
      </c>
    </row>
    <row r="12" s="12" customFormat="true" ht="18" hidden="false" customHeight="true" outlineLevel="0" collapsed="false">
      <c r="A12" s="16" t="s">
        <v>12</v>
      </c>
      <c r="B12" s="17" t="n">
        <v>13</v>
      </c>
      <c r="C12" s="17" t="n">
        <v>1522</v>
      </c>
      <c r="D12" s="17" t="n">
        <v>117</v>
      </c>
      <c r="E12" s="17" t="n">
        <v>687305</v>
      </c>
      <c r="F12" s="17" t="n">
        <v>52870</v>
      </c>
      <c r="G12" s="17" t="n">
        <v>98</v>
      </c>
      <c r="H12" s="17" t="n">
        <v>8</v>
      </c>
    </row>
    <row r="13" customFormat="false" ht="18" hidden="false" customHeight="true" outlineLevel="0" collapsed="false">
      <c r="A13" s="18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15-03-20T06:19:00Z</dcterms:modified>
  <cp:revision>0</cp:revision>
  <dc:subject/>
  <dc:title/>
</cp:coreProperties>
</file>