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　　　 </t>
    </r>
    <r>
      <rPr>
        <b val="true"/>
        <sz val="9"/>
        <rFont val="ＭＳ ゴシック"/>
        <family val="3"/>
        <charset val="128"/>
      </rPr>
      <t xml:space="preserve">-</t>
    </r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-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">
        <v>12</v>
      </c>
      <c r="B5" s="12" t="n">
        <v>21668</v>
      </c>
      <c r="C5" s="13" t="n">
        <v>1809</v>
      </c>
      <c r="D5" s="13" t="n">
        <v>377874</v>
      </c>
      <c r="E5" s="13" t="n">
        <v>31492</v>
      </c>
      <c r="F5" s="13" t="n">
        <v>14</v>
      </c>
      <c r="G5" s="13" t="n">
        <v>14</v>
      </c>
      <c r="H5" s="14" t="n">
        <v>0</v>
      </c>
      <c r="I5" s="13" t="n">
        <v>86</v>
      </c>
    </row>
    <row r="6" s="8" customFormat="true" ht="18" hidden="false" customHeight="true" outlineLevel="0" collapsed="false">
      <c r="A6" s="11" t="n">
        <v>22</v>
      </c>
      <c r="B6" s="12" t="n">
        <v>23105</v>
      </c>
      <c r="C6" s="13" t="n">
        <v>1924</v>
      </c>
      <c r="D6" s="13" t="n">
        <v>347364</v>
      </c>
      <c r="E6" s="13" t="n">
        <v>28946</v>
      </c>
      <c r="F6" s="13" t="n">
        <v>14</v>
      </c>
      <c r="G6" s="13" t="n">
        <v>14</v>
      </c>
      <c r="H6" s="14" t="n">
        <v>0</v>
      </c>
      <c r="I6" s="13" t="n">
        <v>86</v>
      </c>
    </row>
    <row r="7" s="15" customFormat="true" ht="18" hidden="false" customHeight="true" outlineLevel="0" collapsed="false">
      <c r="A7" s="11" t="n">
        <v>23</v>
      </c>
      <c r="B7" s="12" t="n">
        <v>22258</v>
      </c>
      <c r="C7" s="13" t="n">
        <v>1857</v>
      </c>
      <c r="D7" s="13" t="n">
        <v>343144</v>
      </c>
      <c r="E7" s="13" t="n">
        <v>28598</v>
      </c>
      <c r="F7" s="13" t="n">
        <v>14</v>
      </c>
      <c r="G7" s="13" t="n">
        <v>14</v>
      </c>
      <c r="H7" s="14" t="n">
        <v>0</v>
      </c>
      <c r="I7" s="13" t="n">
        <v>86</v>
      </c>
    </row>
    <row r="8" s="15" customFormat="true" ht="18" hidden="false" customHeight="true" outlineLevel="0" collapsed="false">
      <c r="A8" s="16" t="n">
        <v>24</v>
      </c>
      <c r="B8" s="17" t="n">
        <v>22448</v>
      </c>
      <c r="C8" s="18" t="n">
        <v>1871</v>
      </c>
      <c r="D8" s="18" t="n">
        <v>359347</v>
      </c>
      <c r="E8" s="18" t="n">
        <v>29946</v>
      </c>
      <c r="F8" s="18" t="n">
        <f aca="false">+SUM(F11:F38)</f>
        <v>14</v>
      </c>
      <c r="G8" s="18" t="n">
        <f aca="false">+SUM(G11:G38)</f>
        <v>14</v>
      </c>
      <c r="H8" s="19" t="n">
        <v>0</v>
      </c>
      <c r="I8" s="18" t="n">
        <f aca="false">+SUM(I11:I38)</f>
        <v>86</v>
      </c>
      <c r="J8" s="20"/>
    </row>
    <row r="9" s="15" customFormat="true" ht="18" hidden="false" customHeight="true" outlineLevel="0" collapsed="false">
      <c r="A9" s="21" t="n">
        <v>25</v>
      </c>
      <c r="B9" s="22" t="n">
        <f aca="false">SUM(B11:B38)</f>
        <v>22897</v>
      </c>
      <c r="C9" s="23" t="n">
        <f aca="false">B9/12</f>
        <v>1908.08333333333</v>
      </c>
      <c r="D9" s="24" t="n">
        <f aca="false">SUM(D11:D38)</f>
        <v>364710</v>
      </c>
      <c r="E9" s="23" t="n">
        <f aca="false">D9/12</f>
        <v>30392.5</v>
      </c>
      <c r="F9" s="24" t="n">
        <v>14</v>
      </c>
      <c r="G9" s="24" t="n">
        <v>14</v>
      </c>
      <c r="H9" s="25" t="s">
        <v>13</v>
      </c>
      <c r="I9" s="24" t="n">
        <v>86</v>
      </c>
    </row>
    <row r="10" s="15" customFormat="true" ht="18" hidden="false" customHeight="true" outlineLevel="0" collapsed="false">
      <c r="A10" s="21"/>
      <c r="B10" s="22"/>
      <c r="C10" s="24"/>
      <c r="D10" s="24"/>
      <c r="E10" s="24"/>
      <c r="F10" s="24"/>
      <c r="G10" s="24"/>
      <c r="H10" s="24"/>
      <c r="I10" s="24"/>
    </row>
    <row r="11" s="8" customFormat="true" ht="18" hidden="false" customHeight="true" outlineLevel="0" collapsed="false">
      <c r="A11" s="26" t="s">
        <v>14</v>
      </c>
      <c r="B11" s="27" t="n">
        <v>1453</v>
      </c>
      <c r="C11" s="26" t="n">
        <f aca="false">B11/12</f>
        <v>121.083333333333</v>
      </c>
      <c r="D11" s="26" t="n">
        <v>16593</v>
      </c>
      <c r="E11" s="26" t="n">
        <f aca="false">D11/12</f>
        <v>1382.75</v>
      </c>
      <c r="F11" s="19" t="n">
        <v>0</v>
      </c>
      <c r="G11" s="19" t="n">
        <v>1</v>
      </c>
      <c r="H11" s="19" t="n">
        <v>0</v>
      </c>
      <c r="I11" s="28" t="n">
        <v>4</v>
      </c>
    </row>
    <row r="12" s="8" customFormat="true" ht="18" hidden="false" customHeight="true" outlineLevel="0" collapsed="false">
      <c r="A12" s="26" t="s">
        <v>15</v>
      </c>
      <c r="B12" s="27" t="n">
        <v>938</v>
      </c>
      <c r="C12" s="26" t="n">
        <f aca="false">B12/12</f>
        <v>78.1666666666667</v>
      </c>
      <c r="D12" s="26" t="n">
        <v>16145</v>
      </c>
      <c r="E12" s="26" t="n">
        <f aca="false">D12/12</f>
        <v>1345.41666666667</v>
      </c>
      <c r="F12" s="19" t="n">
        <v>1</v>
      </c>
      <c r="G12" s="19" t="n">
        <v>0</v>
      </c>
      <c r="H12" s="19" t="n">
        <v>0</v>
      </c>
      <c r="I12" s="28" t="n">
        <v>3</v>
      </c>
    </row>
    <row r="13" s="8" customFormat="true" ht="18" hidden="false" customHeight="true" outlineLevel="0" collapsed="false">
      <c r="A13" s="26" t="s">
        <v>16</v>
      </c>
      <c r="B13" s="27" t="n">
        <v>615</v>
      </c>
      <c r="C13" s="26" t="n">
        <f aca="false">B13/12</f>
        <v>51.25</v>
      </c>
      <c r="D13" s="26" t="n">
        <v>6485</v>
      </c>
      <c r="E13" s="26" t="n">
        <f aca="false">D13/12</f>
        <v>540.416666666667</v>
      </c>
      <c r="F13" s="19" t="n">
        <v>1</v>
      </c>
      <c r="G13" s="19" t="n">
        <v>0</v>
      </c>
      <c r="H13" s="19" t="n">
        <v>0</v>
      </c>
      <c r="I13" s="28" t="n">
        <v>3</v>
      </c>
    </row>
    <row r="14" s="8" customFormat="true" ht="18" hidden="false" customHeight="true" outlineLevel="0" collapsed="false">
      <c r="A14" s="26" t="s">
        <v>17</v>
      </c>
      <c r="B14" s="27" t="n">
        <v>911</v>
      </c>
      <c r="C14" s="26" t="n">
        <f aca="false">B14/12</f>
        <v>75.9166666666667</v>
      </c>
      <c r="D14" s="26" t="n">
        <v>13129</v>
      </c>
      <c r="E14" s="26" t="n">
        <f aca="false">D14/12</f>
        <v>1094.08333333333</v>
      </c>
      <c r="F14" s="19" t="n">
        <v>1</v>
      </c>
      <c r="G14" s="19" t="n">
        <v>0</v>
      </c>
      <c r="H14" s="19" t="n">
        <v>0</v>
      </c>
      <c r="I14" s="28" t="n">
        <v>3</v>
      </c>
    </row>
    <row r="15" s="8" customFormat="true" ht="18" hidden="false" customHeight="true" outlineLevel="0" collapsed="false">
      <c r="A15" s="26" t="s">
        <v>18</v>
      </c>
      <c r="B15" s="27" t="n">
        <v>788</v>
      </c>
      <c r="C15" s="26" t="n">
        <f aca="false">B15/12</f>
        <v>65.6666666666667</v>
      </c>
      <c r="D15" s="26" t="n">
        <v>13222</v>
      </c>
      <c r="E15" s="26" t="n">
        <f aca="false">D15/12</f>
        <v>1101.83333333333</v>
      </c>
      <c r="F15" s="19" t="n">
        <v>1</v>
      </c>
      <c r="G15" s="19" t="n">
        <v>0</v>
      </c>
      <c r="H15" s="19" t="n">
        <v>0</v>
      </c>
      <c r="I15" s="28" t="n">
        <v>3</v>
      </c>
    </row>
    <row r="16" s="8" customFormat="true" ht="18" hidden="false" customHeight="true" outlineLevel="0" collapsed="false">
      <c r="A16" s="26" t="s">
        <v>19</v>
      </c>
      <c r="B16" s="27" t="n">
        <v>1690</v>
      </c>
      <c r="C16" s="26" t="n">
        <f aca="false">B16/12</f>
        <v>140.833333333333</v>
      </c>
      <c r="D16" s="26" t="n">
        <v>29407</v>
      </c>
      <c r="E16" s="26" t="n">
        <f aca="false">D16/12</f>
        <v>2450.58333333333</v>
      </c>
      <c r="F16" s="19" t="n">
        <v>0</v>
      </c>
      <c r="G16" s="19" t="n">
        <v>1</v>
      </c>
      <c r="H16" s="19" t="n">
        <v>0</v>
      </c>
      <c r="I16" s="28" t="n">
        <v>3</v>
      </c>
    </row>
    <row r="17" s="8" customFormat="true" ht="18" hidden="false" customHeight="true" outlineLevel="0" collapsed="false">
      <c r="A17" s="26" t="s">
        <v>20</v>
      </c>
      <c r="B17" s="27" t="n">
        <v>1091</v>
      </c>
      <c r="C17" s="26" t="n">
        <f aca="false">B17/12</f>
        <v>90.9166666666667</v>
      </c>
      <c r="D17" s="26" t="n">
        <v>18590</v>
      </c>
      <c r="E17" s="26" t="n">
        <f aca="false">D17/12</f>
        <v>1549.16666666667</v>
      </c>
      <c r="F17" s="19" t="n">
        <v>0</v>
      </c>
      <c r="G17" s="19" t="n">
        <v>1</v>
      </c>
      <c r="H17" s="19" t="n">
        <v>0</v>
      </c>
      <c r="I17" s="28" t="n">
        <v>3</v>
      </c>
    </row>
    <row r="18" s="8" customFormat="true" ht="18" hidden="false" customHeight="true" outlineLevel="0" collapsed="false">
      <c r="A18" s="26" t="s">
        <v>21</v>
      </c>
      <c r="B18" s="27" t="n">
        <v>457</v>
      </c>
      <c r="C18" s="26" t="n">
        <f aca="false">B18/12</f>
        <v>38.0833333333333</v>
      </c>
      <c r="D18" s="26" t="n">
        <v>9451</v>
      </c>
      <c r="E18" s="26" t="n">
        <f aca="false">D18/12</f>
        <v>787.583333333333</v>
      </c>
      <c r="F18" s="19" t="n">
        <v>1</v>
      </c>
      <c r="G18" s="19" t="n">
        <v>0</v>
      </c>
      <c r="H18" s="19" t="n">
        <v>0</v>
      </c>
      <c r="I18" s="28" t="n">
        <v>3</v>
      </c>
    </row>
    <row r="19" s="8" customFormat="true" ht="18" hidden="false" customHeight="true" outlineLevel="0" collapsed="false">
      <c r="A19" s="26" t="s">
        <v>22</v>
      </c>
      <c r="B19" s="27" t="n">
        <v>1893</v>
      </c>
      <c r="C19" s="26" t="n">
        <f aca="false">B19/12</f>
        <v>157.75</v>
      </c>
      <c r="D19" s="26" t="n">
        <v>28334</v>
      </c>
      <c r="E19" s="26" t="n">
        <f aca="false">D19/12</f>
        <v>2361.16666666667</v>
      </c>
      <c r="F19" s="19" t="n">
        <v>0</v>
      </c>
      <c r="G19" s="19" t="n">
        <v>1</v>
      </c>
      <c r="H19" s="19" t="n">
        <v>0</v>
      </c>
      <c r="I19" s="28" t="n">
        <v>3</v>
      </c>
    </row>
    <row r="20" s="8" customFormat="true" ht="18" hidden="false" customHeight="true" outlineLevel="0" collapsed="false">
      <c r="A20" s="26" t="s">
        <v>23</v>
      </c>
      <c r="B20" s="27" t="n">
        <v>741</v>
      </c>
      <c r="C20" s="26" t="n">
        <f aca="false">B20/12</f>
        <v>61.75</v>
      </c>
      <c r="D20" s="26" t="n">
        <v>11635</v>
      </c>
      <c r="E20" s="26" t="n">
        <f aca="false">D20/12</f>
        <v>969.583333333333</v>
      </c>
      <c r="F20" s="19" t="n">
        <v>1</v>
      </c>
      <c r="G20" s="19" t="n">
        <v>0</v>
      </c>
      <c r="H20" s="19" t="n">
        <v>0</v>
      </c>
      <c r="I20" s="28" t="n">
        <v>3</v>
      </c>
    </row>
    <row r="21" s="8" customFormat="true" ht="18" hidden="false" customHeight="true" outlineLevel="0" collapsed="false">
      <c r="A21" s="26" t="s">
        <v>24</v>
      </c>
      <c r="B21" s="27" t="n">
        <v>1239</v>
      </c>
      <c r="C21" s="26" t="n">
        <f aca="false">B21/12</f>
        <v>103.25</v>
      </c>
      <c r="D21" s="26" t="n">
        <v>18171</v>
      </c>
      <c r="E21" s="26" t="n">
        <f aca="false">D21/12</f>
        <v>1514.25</v>
      </c>
      <c r="F21" s="19" t="n">
        <v>1</v>
      </c>
      <c r="G21" s="19" t="n">
        <v>0</v>
      </c>
      <c r="H21" s="19" t="n">
        <v>0</v>
      </c>
      <c r="I21" s="28" t="n">
        <v>3</v>
      </c>
    </row>
    <row r="22" s="8" customFormat="true" ht="18" hidden="false" customHeight="true" outlineLevel="0" collapsed="false">
      <c r="A22" s="26" t="s">
        <v>25</v>
      </c>
      <c r="B22" s="27" t="n">
        <v>1204</v>
      </c>
      <c r="C22" s="26" t="n">
        <f aca="false">B22/12</f>
        <v>100.333333333333</v>
      </c>
      <c r="D22" s="26" t="n">
        <v>18098</v>
      </c>
      <c r="E22" s="26" t="n">
        <f aca="false">D22/12</f>
        <v>1508.16666666667</v>
      </c>
      <c r="F22" s="19" t="n">
        <v>1</v>
      </c>
      <c r="G22" s="19" t="n">
        <v>0</v>
      </c>
      <c r="H22" s="19" t="n">
        <v>0</v>
      </c>
      <c r="I22" s="28" t="n">
        <v>3</v>
      </c>
    </row>
    <row r="23" s="8" customFormat="true" ht="18" hidden="false" customHeight="true" outlineLevel="0" collapsed="false">
      <c r="A23" s="26" t="s">
        <v>26</v>
      </c>
      <c r="B23" s="27" t="n">
        <v>620</v>
      </c>
      <c r="C23" s="26" t="n">
        <f aca="false">B23/12</f>
        <v>51.6666666666667</v>
      </c>
      <c r="D23" s="26" t="n">
        <v>13239</v>
      </c>
      <c r="E23" s="26" t="n">
        <f aca="false">D23/12</f>
        <v>1103.25</v>
      </c>
      <c r="F23" s="19" t="n">
        <v>1</v>
      </c>
      <c r="G23" s="19" t="n">
        <v>0</v>
      </c>
      <c r="H23" s="19" t="n">
        <v>0</v>
      </c>
      <c r="I23" s="28" t="n">
        <v>3</v>
      </c>
    </row>
    <row r="24" s="8" customFormat="true" ht="18" hidden="false" customHeight="true" outlineLevel="0" collapsed="false">
      <c r="A24" s="26" t="s">
        <v>27</v>
      </c>
      <c r="B24" s="27" t="n">
        <v>1855</v>
      </c>
      <c r="C24" s="26" t="n">
        <f aca="false">B24/12</f>
        <v>154.583333333333</v>
      </c>
      <c r="D24" s="26" t="n">
        <v>34192</v>
      </c>
      <c r="E24" s="26" t="n">
        <f aca="false">D24/12</f>
        <v>2849.33333333333</v>
      </c>
      <c r="F24" s="19" t="n">
        <v>0</v>
      </c>
      <c r="G24" s="19" t="n">
        <v>1</v>
      </c>
      <c r="H24" s="19" t="n">
        <v>0</v>
      </c>
      <c r="I24" s="28" t="n">
        <v>4</v>
      </c>
    </row>
    <row r="25" s="8" customFormat="true" ht="18" hidden="false" customHeight="true" outlineLevel="0" collapsed="false">
      <c r="A25" s="26" t="s">
        <v>28</v>
      </c>
      <c r="B25" s="27" t="n">
        <v>1147</v>
      </c>
      <c r="C25" s="26" t="n">
        <f aca="false">B25/12</f>
        <v>95.5833333333333</v>
      </c>
      <c r="D25" s="26" t="n">
        <v>19237</v>
      </c>
      <c r="E25" s="26" t="n">
        <f aca="false">D25/12</f>
        <v>1603.08333333333</v>
      </c>
      <c r="F25" s="19" t="n">
        <v>0</v>
      </c>
      <c r="G25" s="19" t="n">
        <v>1</v>
      </c>
      <c r="H25" s="19" t="n">
        <v>0</v>
      </c>
      <c r="I25" s="28" t="n">
        <v>3</v>
      </c>
    </row>
    <row r="26" s="8" customFormat="true" ht="18" hidden="false" customHeight="true" outlineLevel="0" collapsed="false">
      <c r="A26" s="26" t="s">
        <v>29</v>
      </c>
      <c r="B26" s="27" t="n">
        <v>624</v>
      </c>
      <c r="C26" s="26" t="n">
        <f aca="false">B26/12</f>
        <v>52</v>
      </c>
      <c r="D26" s="26" t="n">
        <v>5920</v>
      </c>
      <c r="E26" s="26" t="n">
        <f aca="false">D26/12</f>
        <v>493.333333333333</v>
      </c>
      <c r="F26" s="19" t="n">
        <v>0</v>
      </c>
      <c r="G26" s="19" t="n">
        <v>1</v>
      </c>
      <c r="H26" s="19" t="n">
        <v>0</v>
      </c>
      <c r="I26" s="28" t="n">
        <v>3</v>
      </c>
    </row>
    <row r="27" s="8" customFormat="true" ht="18" hidden="false" customHeight="true" outlineLevel="0" collapsed="false">
      <c r="A27" s="26" t="s">
        <v>30</v>
      </c>
      <c r="B27" s="27" t="n">
        <v>563</v>
      </c>
      <c r="C27" s="26" t="n">
        <f aca="false">B27/12</f>
        <v>46.9166666666667</v>
      </c>
      <c r="D27" s="26" t="n">
        <v>10433</v>
      </c>
      <c r="E27" s="26" t="n">
        <f aca="false">D27/12</f>
        <v>869.416666666667</v>
      </c>
      <c r="F27" s="19" t="n">
        <v>0</v>
      </c>
      <c r="G27" s="19" t="n">
        <v>1</v>
      </c>
      <c r="H27" s="19" t="n">
        <v>0</v>
      </c>
      <c r="I27" s="28" t="n">
        <v>3</v>
      </c>
    </row>
    <row r="28" s="8" customFormat="true" ht="18" hidden="false" customHeight="true" outlineLevel="0" collapsed="false">
      <c r="A28" s="26" t="s">
        <v>31</v>
      </c>
      <c r="B28" s="27" t="n">
        <v>482</v>
      </c>
      <c r="C28" s="26" t="n">
        <f aca="false">B28/12</f>
        <v>40.1666666666667</v>
      </c>
      <c r="D28" s="26" t="n">
        <v>5508</v>
      </c>
      <c r="E28" s="26" t="n">
        <f aca="false">D28/12</f>
        <v>459</v>
      </c>
      <c r="F28" s="19" t="n">
        <v>1</v>
      </c>
      <c r="G28" s="19" t="n">
        <v>0</v>
      </c>
      <c r="H28" s="19" t="n">
        <v>0</v>
      </c>
      <c r="I28" s="28" t="n">
        <v>3</v>
      </c>
    </row>
    <row r="29" s="8" customFormat="true" ht="18" hidden="false" customHeight="true" outlineLevel="0" collapsed="false">
      <c r="A29" s="26" t="s">
        <v>32</v>
      </c>
      <c r="B29" s="27" t="n">
        <v>348</v>
      </c>
      <c r="C29" s="26" t="n">
        <f aca="false">B29/12</f>
        <v>29</v>
      </c>
      <c r="D29" s="26" t="n">
        <v>4526</v>
      </c>
      <c r="E29" s="26" t="n">
        <f aca="false">D29/12</f>
        <v>377.166666666667</v>
      </c>
      <c r="F29" s="19" t="n">
        <v>1</v>
      </c>
      <c r="G29" s="19" t="n">
        <v>0</v>
      </c>
      <c r="H29" s="19" t="n">
        <v>0</v>
      </c>
      <c r="I29" s="28" t="n">
        <v>3</v>
      </c>
    </row>
    <row r="30" s="8" customFormat="true" ht="18" hidden="false" customHeight="true" outlineLevel="0" collapsed="false">
      <c r="A30" s="26" t="s">
        <v>33</v>
      </c>
      <c r="B30" s="27" t="n">
        <v>1362</v>
      </c>
      <c r="C30" s="26" t="n">
        <f aca="false">B30/12</f>
        <v>113.5</v>
      </c>
      <c r="D30" s="26" t="n">
        <v>20862</v>
      </c>
      <c r="E30" s="26" t="n">
        <f aca="false">D30/12</f>
        <v>1738.5</v>
      </c>
      <c r="F30" s="19" t="n">
        <v>0</v>
      </c>
      <c r="G30" s="19" t="n">
        <v>1</v>
      </c>
      <c r="H30" s="19" t="n">
        <v>0</v>
      </c>
      <c r="I30" s="28" t="n">
        <v>3</v>
      </c>
    </row>
    <row r="31" s="8" customFormat="true" ht="18" hidden="false" customHeight="true" outlineLevel="0" collapsed="false">
      <c r="A31" s="26" t="s">
        <v>34</v>
      </c>
      <c r="B31" s="27" t="n">
        <v>694</v>
      </c>
      <c r="C31" s="26" t="n">
        <f aca="false">B31/12</f>
        <v>57.8333333333333</v>
      </c>
      <c r="D31" s="26" t="n">
        <v>9099</v>
      </c>
      <c r="E31" s="26" t="n">
        <f aca="false">D31/12</f>
        <v>758.25</v>
      </c>
      <c r="F31" s="19" t="n">
        <v>1</v>
      </c>
      <c r="G31" s="19" t="n">
        <v>0</v>
      </c>
      <c r="H31" s="19" t="n">
        <v>0</v>
      </c>
      <c r="I31" s="28" t="n">
        <v>3</v>
      </c>
    </row>
    <row r="32" s="8" customFormat="true" ht="18" hidden="false" customHeight="true" outlineLevel="0" collapsed="false">
      <c r="A32" s="29" t="s">
        <v>35</v>
      </c>
      <c r="B32" s="26" t="n">
        <v>786</v>
      </c>
      <c r="C32" s="26" t="n">
        <f aca="false">B32/12</f>
        <v>65.5</v>
      </c>
      <c r="D32" s="26" t="n">
        <v>13174</v>
      </c>
      <c r="E32" s="26" t="n">
        <f aca="false">D32/12</f>
        <v>1097.83333333333</v>
      </c>
      <c r="F32" s="19" t="n">
        <v>1</v>
      </c>
      <c r="G32" s="19" t="n">
        <v>0</v>
      </c>
      <c r="H32" s="19" t="n">
        <v>0</v>
      </c>
      <c r="I32" s="28" t="n">
        <v>3</v>
      </c>
    </row>
    <row r="33" s="8" customFormat="true" ht="18" hidden="false" customHeight="true" outlineLevel="0" collapsed="false">
      <c r="A33" s="29" t="s">
        <v>36</v>
      </c>
      <c r="B33" s="26" t="n">
        <v>963</v>
      </c>
      <c r="C33" s="26" t="n">
        <f aca="false">B33/12</f>
        <v>80.25</v>
      </c>
      <c r="D33" s="26" t="n">
        <v>11003</v>
      </c>
      <c r="E33" s="26" t="n">
        <f aca="false">D33/12</f>
        <v>916.916666666667</v>
      </c>
      <c r="F33" s="19" t="n">
        <v>1</v>
      </c>
      <c r="G33" s="19" t="n">
        <v>0</v>
      </c>
      <c r="H33" s="19" t="n">
        <v>0</v>
      </c>
      <c r="I33" s="28" t="n">
        <v>3</v>
      </c>
    </row>
    <row r="34" s="8" customFormat="true" ht="18" hidden="false" customHeight="true" outlineLevel="0" collapsed="false">
      <c r="A34" s="29" t="s">
        <v>37</v>
      </c>
      <c r="B34" s="16" t="s">
        <v>38</v>
      </c>
      <c r="C34" s="16" t="s">
        <v>38</v>
      </c>
      <c r="D34" s="26" t="n">
        <v>10145</v>
      </c>
      <c r="E34" s="26" t="n">
        <f aca="false">D34/12</f>
        <v>845.416666666667</v>
      </c>
      <c r="F34" s="19" t="n">
        <v>0</v>
      </c>
      <c r="G34" s="19" t="n">
        <v>1</v>
      </c>
      <c r="H34" s="19" t="n">
        <v>0</v>
      </c>
      <c r="I34" s="28" t="n">
        <v>3</v>
      </c>
    </row>
    <row r="35" s="8" customFormat="true" ht="18" hidden="false" customHeight="true" outlineLevel="0" collapsed="false">
      <c r="A35" s="29" t="s">
        <v>39</v>
      </c>
      <c r="B35" s="26" t="n">
        <v>201</v>
      </c>
      <c r="C35" s="26" t="n">
        <f aca="false">B35/12</f>
        <v>16.75</v>
      </c>
      <c r="D35" s="26" t="n">
        <v>3268</v>
      </c>
      <c r="E35" s="26" t="n">
        <f aca="false">D35/12</f>
        <v>272.333333333333</v>
      </c>
      <c r="F35" s="19" t="n">
        <v>0</v>
      </c>
      <c r="G35" s="19" t="n">
        <v>1</v>
      </c>
      <c r="H35" s="19" t="n">
        <v>0</v>
      </c>
      <c r="I35" s="28" t="n">
        <v>3</v>
      </c>
    </row>
    <row r="36" s="8" customFormat="true" ht="18" hidden="false" customHeight="true" outlineLevel="0" collapsed="false">
      <c r="A36" s="29" t="s">
        <v>40</v>
      </c>
      <c r="B36" s="26" t="n">
        <v>169</v>
      </c>
      <c r="C36" s="26" t="n">
        <f aca="false">B36/12</f>
        <v>14.0833333333333</v>
      </c>
      <c r="D36" s="26" t="n">
        <v>3204</v>
      </c>
      <c r="E36" s="26" t="n">
        <f aca="false">D36/12</f>
        <v>267</v>
      </c>
      <c r="F36" s="19" t="n">
        <v>0</v>
      </c>
      <c r="G36" s="19" t="n">
        <v>1</v>
      </c>
      <c r="H36" s="19" t="n">
        <v>0</v>
      </c>
      <c r="I36" s="28" t="n">
        <v>3</v>
      </c>
    </row>
    <row r="37" s="8" customFormat="true" ht="18" hidden="false" customHeight="true" outlineLevel="0" collapsed="false">
      <c r="A37" s="29" t="s">
        <v>41</v>
      </c>
      <c r="B37" s="26" t="n">
        <v>63</v>
      </c>
      <c r="C37" s="26" t="n">
        <f aca="false">B37/12</f>
        <v>5.25</v>
      </c>
      <c r="D37" s="26" t="n">
        <v>820</v>
      </c>
      <c r="E37" s="26" t="n">
        <f aca="false">D37/12</f>
        <v>68.3333333333333</v>
      </c>
      <c r="F37" s="19" t="n">
        <v>0</v>
      </c>
      <c r="G37" s="19" t="n">
        <v>1</v>
      </c>
      <c r="H37" s="19" t="n">
        <v>0</v>
      </c>
      <c r="I37" s="28" t="n">
        <v>3</v>
      </c>
    </row>
    <row r="38" s="8" customFormat="true" ht="18" hidden="false" customHeight="true" outlineLevel="0" collapsed="false">
      <c r="A38" s="30" t="s">
        <v>42</v>
      </c>
      <c r="B38" s="31" t="s">
        <v>38</v>
      </c>
      <c r="C38" s="32" t="s">
        <v>38</v>
      </c>
      <c r="D38" s="33" t="n">
        <v>820</v>
      </c>
      <c r="E38" s="33" t="n">
        <f aca="false">D38/12</f>
        <v>68.3333333333333</v>
      </c>
      <c r="F38" s="34" t="n">
        <v>0</v>
      </c>
      <c r="G38" s="34" t="n">
        <v>1</v>
      </c>
      <c r="H38" s="34" t="n">
        <v>0</v>
      </c>
      <c r="I38" s="35" t="n">
        <v>3</v>
      </c>
    </row>
    <row r="39" s="8" customFormat="true" ht="18" hidden="false" customHeight="true" outlineLevel="0" collapsed="false">
      <c r="A39" s="36" t="s">
        <v>43</v>
      </c>
      <c r="B39" s="1"/>
      <c r="C39" s="1"/>
      <c r="D39" s="1"/>
      <c r="E39" s="1"/>
      <c r="F39" s="1"/>
      <c r="G39" s="1"/>
      <c r="H39" s="1"/>
      <c r="I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15-02-25T02:55:34Z</dcterms:modified>
  <cp:revision>0</cp:revision>
  <dc:subject/>
  <dc:title/>
</cp:coreProperties>
</file>