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AA$15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</t>
  </si>
  <si>
    <t xml:space="preserve">単位：日、円、％</t>
  </si>
  <si>
    <t xml:space="preserve">年度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r>
      <rPr>
        <sz val="9"/>
        <rFont val="Noto Sans"/>
        <family val="2"/>
      </rPr>
      <t xml:space="preserve">　（注）後期高齢者医療制度施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t xml:space="preserve">　　　　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33"/>
    <col collapsed="false" customWidth="true" hidden="false" outlineLevel="0" max="6" min="6" style="0" width="19.33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33"/>
    <col collapsed="false" customWidth="true" hidden="false" outlineLevel="0" max="10" min="10" style="0" width="18.82"/>
    <col collapsed="false" customWidth="true" hidden="false" outlineLevel="0" max="11" min="11" style="0" width="10.33"/>
    <col collapsed="false" customWidth="true" hidden="false" outlineLevel="0" max="12" min="12" style="0" width="18.82"/>
    <col collapsed="false" customWidth="true" hidden="false" outlineLevel="0" max="13" min="13" style="0" width="10.33"/>
    <col collapsed="false" customWidth="true" hidden="false" outlineLevel="0" max="14" min="14" style="0" width="18.82"/>
    <col collapsed="false" customWidth="true" hidden="false" outlineLevel="0" max="15" min="15" style="0" width="10.33"/>
    <col collapsed="false" customWidth="true" hidden="false" outlineLevel="0" max="16" min="16" style="0" width="18.82"/>
    <col collapsed="false" customWidth="true" hidden="false" outlineLevel="0" max="17" min="17" style="0" width="10.33"/>
    <col collapsed="false" customWidth="true" hidden="false" outlineLevel="0" max="18" min="18" style="0" width="18.82"/>
    <col collapsed="false" customWidth="true" hidden="false" outlineLevel="0" max="19" min="19" style="0" width="10.33"/>
    <col collapsed="false" customWidth="true" hidden="false" outlineLevel="0" max="20" min="20" style="0" width="18.82"/>
    <col collapsed="false" customWidth="true" hidden="false" outlineLevel="0" max="21" min="21" style="0" width="14.32"/>
    <col collapsed="false" customWidth="true" hidden="false" outlineLevel="0" max="22" min="22" style="0" width="15.33"/>
    <col collapsed="false" customWidth="true" hidden="false" outlineLevel="0" max="23" min="23" style="0" width="14.32"/>
    <col collapsed="false" customWidth="true" hidden="false" outlineLevel="0" max="24" min="24" style="0" width="15.33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33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3</v>
      </c>
      <c r="T2" s="2" t="s">
        <v>3</v>
      </c>
      <c r="X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4" t="s">
        <v>8</v>
      </c>
      <c r="P3" s="4"/>
      <c r="Q3" s="4"/>
      <c r="R3" s="4"/>
      <c r="S3" s="4"/>
      <c r="T3" s="4"/>
      <c r="U3" s="7" t="s">
        <v>9</v>
      </c>
      <c r="V3" s="8" t="s">
        <v>10</v>
      </c>
      <c r="W3" s="9" t="s">
        <v>11</v>
      </c>
      <c r="X3" s="10" t="s">
        <v>12</v>
      </c>
    </row>
    <row r="4" customFormat="false" ht="18" hidden="false" customHeight="true" outlineLevel="0" collapsed="false">
      <c r="A4" s="3"/>
      <c r="B4" s="11" t="s">
        <v>13</v>
      </c>
      <c r="C4" s="12" t="s">
        <v>14</v>
      </c>
      <c r="D4" s="13" t="s">
        <v>15</v>
      </c>
      <c r="E4" s="13" t="s">
        <v>16</v>
      </c>
      <c r="F4" s="13"/>
      <c r="G4" s="13" t="s">
        <v>17</v>
      </c>
      <c r="H4" s="13"/>
      <c r="I4" s="13" t="s">
        <v>18</v>
      </c>
      <c r="J4" s="13"/>
      <c r="K4" s="13" t="s">
        <v>19</v>
      </c>
      <c r="L4" s="13"/>
      <c r="M4" s="13" t="s">
        <v>20</v>
      </c>
      <c r="N4" s="13"/>
      <c r="O4" s="13" t="s">
        <v>21</v>
      </c>
      <c r="P4" s="13"/>
      <c r="Q4" s="13" t="s">
        <v>22</v>
      </c>
      <c r="R4" s="13"/>
      <c r="S4" s="13" t="s">
        <v>23</v>
      </c>
      <c r="T4" s="13"/>
      <c r="U4" s="7"/>
      <c r="V4" s="8"/>
      <c r="W4" s="9"/>
      <c r="X4" s="10"/>
    </row>
    <row r="5" customFormat="false" ht="18" hidden="false" customHeight="true" outlineLevel="0" collapsed="false">
      <c r="A5" s="3"/>
      <c r="B5" s="11"/>
      <c r="C5" s="12"/>
      <c r="D5" s="13"/>
      <c r="E5" s="13" t="s">
        <v>24</v>
      </c>
      <c r="F5" s="13" t="s">
        <v>25</v>
      </c>
      <c r="G5" s="13" t="s">
        <v>24</v>
      </c>
      <c r="H5" s="13" t="s">
        <v>25</v>
      </c>
      <c r="I5" s="13" t="s">
        <v>24</v>
      </c>
      <c r="J5" s="13" t="s">
        <v>25</v>
      </c>
      <c r="K5" s="13" t="s">
        <v>24</v>
      </c>
      <c r="L5" s="13" t="s">
        <v>25</v>
      </c>
      <c r="M5" s="13" t="s">
        <v>24</v>
      </c>
      <c r="N5" s="13" t="s">
        <v>25</v>
      </c>
      <c r="O5" s="13" t="s">
        <v>24</v>
      </c>
      <c r="P5" s="13" t="s">
        <v>25</v>
      </c>
      <c r="Q5" s="13" t="s">
        <v>24</v>
      </c>
      <c r="R5" s="13" t="s">
        <v>25</v>
      </c>
      <c r="S5" s="13" t="s">
        <v>24</v>
      </c>
      <c r="T5" s="13" t="s">
        <v>25</v>
      </c>
      <c r="U5" s="7"/>
      <c r="V5" s="8"/>
      <c r="W5" s="9"/>
      <c r="X5" s="10"/>
    </row>
    <row r="6" customFormat="false" ht="18" hidden="false" customHeight="true" outlineLevel="0" collapsed="false">
      <c r="A6" s="14" t="str">
        <f aca="false">"平成"&amp;A7-1&amp;"年度"</f>
        <v>平成21年度</v>
      </c>
      <c r="B6" s="15" t="n">
        <v>11110</v>
      </c>
      <c r="C6" s="15" t="n">
        <v>447</v>
      </c>
      <c r="D6" s="15" t="n">
        <v>11557</v>
      </c>
      <c r="E6" s="15" t="n">
        <f aca="false">G6+I6+K6+M6+O6+Q6+S6</f>
        <v>285955</v>
      </c>
      <c r="F6" s="15" t="n">
        <f aca="false">H6+J6+L6+N6+P6+R6+T6</f>
        <v>10707181534</v>
      </c>
      <c r="G6" s="15" t="n">
        <v>11612</v>
      </c>
      <c r="H6" s="15" t="n">
        <v>5518497720</v>
      </c>
      <c r="I6" s="15" t="n">
        <v>166016</v>
      </c>
      <c r="J6" s="15" t="n">
        <v>3032329220</v>
      </c>
      <c r="K6" s="15" t="n">
        <v>11750</v>
      </c>
      <c r="L6" s="15" t="n">
        <v>200798900</v>
      </c>
      <c r="M6" s="15" t="n">
        <v>79403</v>
      </c>
      <c r="N6" s="15" t="n">
        <v>1474912380</v>
      </c>
      <c r="O6" s="15" t="n">
        <v>10925</v>
      </c>
      <c r="P6" s="15" t="n">
        <v>387791316</v>
      </c>
      <c r="Q6" s="15" t="n">
        <v>295</v>
      </c>
      <c r="R6" s="15" t="n">
        <v>21928500</v>
      </c>
      <c r="S6" s="15" t="n">
        <v>5954</v>
      </c>
      <c r="T6" s="15" t="n">
        <v>70923498</v>
      </c>
      <c r="U6" s="16" t="n">
        <v>4.57</v>
      </c>
      <c r="V6" s="16" t="n">
        <v>8189.96</v>
      </c>
      <c r="W6" s="16" t="n">
        <v>25</v>
      </c>
      <c r="X6" s="15" t="n">
        <v>936249</v>
      </c>
    </row>
    <row r="7" customFormat="false" ht="18" hidden="false" customHeight="true" outlineLevel="0" collapsed="false">
      <c r="A7" s="14" t="n">
        <f aca="false">A8-1</f>
        <v>22</v>
      </c>
      <c r="B7" s="15" t="n">
        <v>11473</v>
      </c>
      <c r="C7" s="15" t="n">
        <v>412</v>
      </c>
      <c r="D7" s="15" t="n">
        <v>11885</v>
      </c>
      <c r="E7" s="15" t="n">
        <f aca="false">G7+I7+K7+M7+O7+Q7+S7</f>
        <v>288243</v>
      </c>
      <c r="F7" s="15" t="n">
        <f aca="false">H7+J7+L7+N7+P7+R7+T7</f>
        <v>11262407271</v>
      </c>
      <c r="G7" s="15" t="n">
        <v>12014</v>
      </c>
      <c r="H7" s="15" t="n">
        <v>5922224700</v>
      </c>
      <c r="I7" s="15" t="n">
        <v>164089</v>
      </c>
      <c r="J7" s="15" t="n">
        <v>3139490950</v>
      </c>
      <c r="K7" s="15" t="n">
        <v>12537</v>
      </c>
      <c r="L7" s="15" t="n">
        <v>216065640</v>
      </c>
      <c r="M7" s="15" t="n">
        <v>82351</v>
      </c>
      <c r="N7" s="15" t="n">
        <v>1502601270</v>
      </c>
      <c r="O7" s="15" t="n">
        <v>11312</v>
      </c>
      <c r="P7" s="15" t="n">
        <v>398372556</v>
      </c>
      <c r="Q7" s="15" t="n">
        <v>270</v>
      </c>
      <c r="R7" s="15" t="n">
        <v>20116150</v>
      </c>
      <c r="S7" s="15" t="n">
        <v>5670</v>
      </c>
      <c r="T7" s="15" t="n">
        <v>63536005</v>
      </c>
      <c r="U7" s="16" t="n">
        <v>4.63</v>
      </c>
      <c r="V7" s="16" t="n">
        <v>8442.66</v>
      </c>
      <c r="W7" s="16" t="n">
        <v>24.63</v>
      </c>
      <c r="X7" s="15" t="n">
        <v>962263</v>
      </c>
    </row>
    <row r="8" customFormat="false" ht="18" hidden="false" customHeight="true" outlineLevel="0" collapsed="false">
      <c r="A8" s="14" t="n">
        <f aca="false">A9-1</f>
        <v>23</v>
      </c>
      <c r="B8" s="15" t="n">
        <v>11668</v>
      </c>
      <c r="C8" s="15" t="n">
        <v>396</v>
      </c>
      <c r="D8" s="15" t="n">
        <v>12064</v>
      </c>
      <c r="E8" s="15" t="n">
        <f aca="false">G8+I8+K8+M8+O8+Q8+S8</f>
        <v>299579</v>
      </c>
      <c r="F8" s="15" t="n">
        <f aca="false">H8+J8+L8+N8+P8+R8+T8</f>
        <v>11754850984</v>
      </c>
      <c r="G8" s="15" t="n">
        <v>12043</v>
      </c>
      <c r="H8" s="15" t="n">
        <v>6177554780</v>
      </c>
      <c r="I8" s="15" t="n">
        <v>168117</v>
      </c>
      <c r="J8" s="15" t="n">
        <v>3202231150</v>
      </c>
      <c r="K8" s="15" t="n">
        <v>13774</v>
      </c>
      <c r="L8" s="15" t="n">
        <v>228894150</v>
      </c>
      <c r="M8" s="15" t="n">
        <v>87664</v>
      </c>
      <c r="N8" s="15" t="n">
        <v>1654461970</v>
      </c>
      <c r="O8" s="15" t="n">
        <v>11351</v>
      </c>
      <c r="P8" s="15" t="n">
        <v>403063472</v>
      </c>
      <c r="Q8" s="15" t="n">
        <v>216</v>
      </c>
      <c r="R8" s="15" t="n">
        <v>16672500</v>
      </c>
      <c r="S8" s="15" t="n">
        <v>6414</v>
      </c>
      <c r="T8" s="15" t="n">
        <v>71972962</v>
      </c>
      <c r="U8" s="16" t="n">
        <v>4.54</v>
      </c>
      <c r="V8" s="16" t="n">
        <v>8639.21</v>
      </c>
      <c r="W8" s="16" t="n">
        <v>25.01</v>
      </c>
      <c r="X8" s="15" t="n">
        <v>981391</v>
      </c>
    </row>
    <row r="9" s="17" customFormat="true" ht="18" hidden="false" customHeight="true" outlineLevel="0" collapsed="false">
      <c r="A9" s="14" t="n">
        <f aca="false">A10-1</f>
        <v>24</v>
      </c>
      <c r="B9" s="15" t="n">
        <v>11934</v>
      </c>
      <c r="C9" s="15" t="n">
        <v>383</v>
      </c>
      <c r="D9" s="15" t="n">
        <v>12317</v>
      </c>
      <c r="E9" s="15" t="n">
        <v>309009</v>
      </c>
      <c r="F9" s="15" t="n">
        <v>12042521014</v>
      </c>
      <c r="G9" s="15" t="n">
        <v>12106</v>
      </c>
      <c r="H9" s="15" t="n">
        <v>6316499950</v>
      </c>
      <c r="I9" s="15" t="n">
        <v>171260</v>
      </c>
      <c r="J9" s="15" t="n">
        <v>3250114350</v>
      </c>
      <c r="K9" s="15" t="n">
        <v>14355</v>
      </c>
      <c r="L9" s="15" t="n">
        <v>256483410</v>
      </c>
      <c r="M9" s="15" t="n">
        <v>93605</v>
      </c>
      <c r="N9" s="15" t="n">
        <v>1732455600</v>
      </c>
      <c r="O9" s="15" t="n">
        <v>11464</v>
      </c>
      <c r="P9" s="15" t="n">
        <v>399462198</v>
      </c>
      <c r="Q9" s="15" t="n">
        <v>274</v>
      </c>
      <c r="R9" s="15" t="n">
        <v>23096950</v>
      </c>
      <c r="S9" s="15" t="n">
        <v>5945</v>
      </c>
      <c r="T9" s="15" t="n">
        <v>64408556</v>
      </c>
      <c r="U9" s="16" t="n">
        <v>4.39</v>
      </c>
      <c r="V9" s="16" t="n">
        <v>8873.53</v>
      </c>
      <c r="W9" s="16" t="n">
        <v>25.35</v>
      </c>
      <c r="X9" s="15" t="n">
        <v>988111</v>
      </c>
    </row>
    <row r="10" s="17" customFormat="true" ht="18" hidden="false" customHeight="true" outlineLevel="0" collapsed="false">
      <c r="A10" s="18" t="n">
        <v>25</v>
      </c>
      <c r="B10" s="19" t="n">
        <v>12018</v>
      </c>
      <c r="C10" s="19" t="n">
        <v>394</v>
      </c>
      <c r="D10" s="19" t="n">
        <v>12412</v>
      </c>
      <c r="E10" s="19" t="n">
        <v>315116</v>
      </c>
      <c r="F10" s="19" t="n">
        <v>12488415035</v>
      </c>
      <c r="G10" s="19" t="n">
        <v>12156</v>
      </c>
      <c r="H10" s="19" t="n">
        <v>6532579230</v>
      </c>
      <c r="I10" s="19" t="n">
        <v>173934</v>
      </c>
      <c r="J10" s="19" t="n">
        <v>3356838210</v>
      </c>
      <c r="K10" s="19" t="n">
        <v>14885</v>
      </c>
      <c r="L10" s="19" t="n">
        <v>246199590</v>
      </c>
      <c r="M10" s="19" t="n">
        <v>96715</v>
      </c>
      <c r="N10" s="19" t="n">
        <v>1841356960</v>
      </c>
      <c r="O10" s="19" t="n">
        <v>11422</v>
      </c>
      <c r="P10" s="19" t="n">
        <v>395428710</v>
      </c>
      <c r="Q10" s="19" t="n">
        <v>441</v>
      </c>
      <c r="R10" s="19" t="n">
        <v>56668900</v>
      </c>
      <c r="S10" s="19" t="n">
        <v>5563</v>
      </c>
      <c r="T10" s="19" t="n">
        <v>59343435</v>
      </c>
      <c r="U10" s="20" t="n">
        <v>4.3</v>
      </c>
      <c r="V10" s="20" t="n">
        <v>9217.66</v>
      </c>
      <c r="W10" s="20" t="n">
        <v>25.52</v>
      </c>
      <c r="X10" s="19" t="n">
        <v>1011542</v>
      </c>
    </row>
    <row r="11" customFormat="false" ht="18" hidden="false" customHeight="true" outlineLevel="0" collapsed="false">
      <c r="B11" s="21" t="s">
        <v>26</v>
      </c>
      <c r="I11" s="21" t="s">
        <v>26</v>
      </c>
      <c r="O11" s="21" t="s">
        <v>26</v>
      </c>
      <c r="U11" s="21" t="s">
        <v>26</v>
      </c>
      <c r="Z11" s="22"/>
    </row>
    <row r="12" customFormat="false" ht="18" hidden="false" customHeight="true" outlineLevel="0" collapsed="false">
      <c r="B12" s="21" t="s">
        <v>27</v>
      </c>
      <c r="I12" s="21" t="s">
        <v>27</v>
      </c>
      <c r="O12" s="21" t="s">
        <v>27</v>
      </c>
      <c r="U12" s="21" t="s">
        <v>27</v>
      </c>
    </row>
    <row r="13" customFormat="false" ht="18" hidden="false" customHeight="true" outlineLevel="0" collapsed="false">
      <c r="B13" s="21" t="s">
        <v>28</v>
      </c>
      <c r="I13" s="21" t="s">
        <v>28</v>
      </c>
      <c r="O13" s="21" t="s">
        <v>28</v>
      </c>
      <c r="U13" s="21" t="s">
        <v>28</v>
      </c>
    </row>
    <row r="14" customFormat="false" ht="18" hidden="false" customHeight="true" outlineLevel="0" collapsed="false">
      <c r="B14" s="21" t="s">
        <v>29</v>
      </c>
      <c r="I14" s="21" t="s">
        <v>29</v>
      </c>
      <c r="O14" s="21" t="s">
        <v>29</v>
      </c>
      <c r="U14" s="21" t="s">
        <v>29</v>
      </c>
    </row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5-03-24T00:37:33Z</dcterms:modified>
  <cp:revision>0</cp:revision>
  <dc:subject/>
  <dc:title/>
</cp:coreProperties>
</file>