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definedNames>
    <definedName function="false" hidden="false" localSheetId="0" name="_xlnm.Print_Titles" vbProcedure="false">'121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29">
  <si>
    <t xml:space="preserve">児童手当・子ども手当の受給者数および支給状況</t>
  </si>
  <si>
    <r>
      <rPr>
        <sz val="9"/>
        <rFont val="Noto Sans"/>
        <family val="2"/>
      </rPr>
      <t xml:space="preserve">各年度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児童手当</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小学校
修了前の児童</t>
    </r>
  </si>
  <si>
    <t xml:space="preserve">被用者小学校
修了前特例給付</t>
  </si>
  <si>
    <t xml:space="preserve">非被用者小学校
修了前特例給付</t>
  </si>
  <si>
    <t xml:space="preserve">児童手当分</t>
  </si>
  <si>
    <t xml:space="preserve">子ども手当分</t>
  </si>
  <si>
    <t xml:space="preserve">中学校修了前の
児童</t>
  </si>
  <si>
    <t xml:space="preserve">子ども手当</t>
  </si>
  <si>
    <t xml:space="preserve">３歳未満の児童</t>
  </si>
  <si>
    <t xml:space="preserve">３歳以上小学校
修了前の児童</t>
  </si>
  <si>
    <t xml:space="preserve">被用者（第１子・２子）</t>
  </si>
  <si>
    <t xml:space="preserve">被用者（第３子
以降）</t>
  </si>
  <si>
    <t xml:space="preserve">非被用者（第１子・２子）</t>
  </si>
  <si>
    <t xml:space="preserve">非被用者（第３子以降）</t>
  </si>
  <si>
    <t xml:space="preserve">特例給付分</t>
  </si>
  <si>
    <t xml:space="preserve">資料：こども福祉室</t>
  </si>
  <si>
    <r>
      <rPr>
        <sz val="9"/>
        <rFont val="Noto Sans"/>
        <family val="2"/>
      </rPr>
      <t xml:space="preserve">（注）
　・被 用 者　原則として厚生年金保険等の被用者年金保険制度における被保険者、組合員または団体職員の範囲
　　非被用者　被用者または公務員でない者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9</t>
    </r>
    <r>
      <rPr>
        <sz val="9"/>
        <rFont val="Noto Sans"/>
        <family val="2"/>
      </rPr>
      <t xml:space="preserve">年 </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歳未満の手当月額が一律</t>
    </r>
    <r>
      <rPr>
        <sz val="9"/>
        <rFont val="ＭＳ 明朝"/>
        <family val="1"/>
        <charset val="128"/>
      </rPr>
      <t xml:space="preserve">1</t>
    </r>
    <r>
      <rPr>
        <sz val="9"/>
        <rFont val="Noto Sans"/>
        <family val="2"/>
      </rPr>
      <t xml:space="preserve">万円となった。
　・「平成</t>
    </r>
    <r>
      <rPr>
        <sz val="9"/>
        <rFont val="ＭＳ 明朝"/>
        <family val="1"/>
        <charset val="128"/>
      </rPr>
      <t xml:space="preserve">22</t>
    </r>
    <r>
      <rPr>
        <sz val="9"/>
        <rFont val="Noto Sans"/>
        <family val="2"/>
      </rPr>
      <t xml:space="preserve">年度における子ども手当の支給に関する法律」の制定に伴い、支給対象年齢が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から中学
　　校修了前までに延長され、手当月額が全年齢一律</t>
    </r>
    <r>
      <rPr>
        <sz val="9"/>
        <rFont val="ＭＳ 明朝"/>
        <family val="1"/>
        <charset val="128"/>
      </rPr>
      <t xml:space="preserve">13,000</t>
    </r>
    <r>
      <rPr>
        <sz val="9"/>
        <rFont val="Noto Sans"/>
        <family val="2"/>
      </rPr>
      <t xml:space="preserve">円となった。（所得制限なし）
　・「平成</t>
    </r>
    <r>
      <rPr>
        <sz val="9"/>
        <rFont val="ＭＳ 明朝"/>
        <family val="1"/>
        <charset val="128"/>
      </rPr>
      <t xml:space="preserve">23</t>
    </r>
    <r>
      <rPr>
        <sz val="9"/>
        <rFont val="Noto Sans"/>
        <family val="2"/>
      </rPr>
      <t xml:space="preserve">年度における子ども手当の支給等に関する特別措置法」の制定に伴い、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から</t>
    </r>
    <r>
      <rPr>
        <sz val="9"/>
        <rFont val="ＭＳ 明朝"/>
        <family val="1"/>
        <charset val="128"/>
      </rPr>
      <t xml:space="preserve">3</t>
    </r>
    <r>
      <rPr>
        <sz val="9"/>
        <rFont val="Noto Sans"/>
        <family val="2"/>
      </rPr>
      <t xml:space="preserve">歳未満の
　　全児童及び</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3</t>
    </r>
    <r>
      <rPr>
        <sz val="9"/>
        <rFont val="Noto Sans"/>
        <family val="2"/>
      </rPr>
      <t xml:space="preserve">子に係る手当月額が</t>
    </r>
    <r>
      <rPr>
        <sz val="9"/>
        <rFont val="ＭＳ 明朝"/>
        <family val="1"/>
        <charset val="128"/>
      </rPr>
      <t xml:space="preserve">15,000</t>
    </r>
    <r>
      <rPr>
        <sz val="9"/>
        <rFont val="Noto Sans"/>
        <family val="2"/>
      </rPr>
      <t xml:space="preserve">円、</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　　子及び小学校修了後中学校修了前までの全児童に係る手当月額が</t>
    </r>
    <r>
      <rPr>
        <sz val="9"/>
        <rFont val="ＭＳ 明朝"/>
        <family val="1"/>
        <charset val="128"/>
      </rPr>
      <t xml:space="preserve">10,000</t>
    </r>
    <r>
      <rPr>
        <sz val="9"/>
        <rFont val="Noto Sans"/>
        <family val="2"/>
      </rPr>
      <t xml:space="preserve">円に改正された。
　・「平成</t>
    </r>
    <r>
      <rPr>
        <sz val="9"/>
        <rFont val="ＭＳ 明朝"/>
        <family val="1"/>
        <charset val="128"/>
      </rPr>
      <t xml:space="preserve">24</t>
    </r>
    <r>
      <rPr>
        <sz val="9"/>
        <rFont val="Noto Sans"/>
        <family val="2"/>
      </rPr>
      <t xml:space="preserve">年改正児童手当法」の施行に伴い、所得制限が設けられ、所得制限により手当を受けられない者に対
　　しては、特例給付金として児童</t>
    </r>
    <r>
      <rPr>
        <sz val="9"/>
        <rFont val="ＭＳ 明朝"/>
        <family val="1"/>
        <charset val="128"/>
      </rPr>
      <t xml:space="preserve">1</t>
    </r>
    <r>
      <rPr>
        <sz val="9"/>
        <rFont val="Noto Sans"/>
        <family val="2"/>
      </rPr>
      <t xml:space="preserve">人につき</t>
    </r>
    <r>
      <rPr>
        <sz val="9"/>
        <rFont val="ＭＳ 明朝"/>
        <family val="1"/>
        <charset val="128"/>
      </rPr>
      <t xml:space="preserve">5,000</t>
    </r>
    <r>
      <rPr>
        <sz val="9"/>
        <rFont val="Noto Sans"/>
        <family val="2"/>
      </rPr>
      <t xml:space="preserve">円の給付を当面の間、行うこととなった。</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
    <numFmt numFmtId="168" formatCode="#,##0_);[RED]\(#,##0\)"/>
    <numFmt numFmtId="169" formatCode="#,##0_ "/>
  </numFmts>
  <fonts count="11">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sz val="9"/>
      <color rgb="FF000000"/>
      <name val="ＭＳ ゴシック"/>
      <family val="3"/>
      <charset val="128"/>
    </font>
    <font>
      <sz val="9"/>
      <name val="ＭＳ ゴシック"/>
      <family val="3"/>
      <charset val="128"/>
    </font>
    <font>
      <b val="true"/>
      <sz val="9"/>
      <name val="ＭＳ 明朝"/>
      <family val="1"/>
      <charset val="128"/>
    </font>
    <font>
      <b val="true"/>
      <sz val="9"/>
      <color rgb="FF000000"/>
      <name val="ＭＳ ゴシック"/>
      <family val="3"/>
      <charset val="128"/>
    </font>
    <font>
      <b val="true"/>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9.16015625" defaultRowHeight="11.25" zeroHeight="false" outlineLevelRow="0" outlineLevelCol="0"/>
  <cols>
    <col collapsed="false" customWidth="true" hidden="false" outlineLevel="0" max="2" min="1" style="0" width="3.82"/>
    <col collapsed="false" customWidth="true" hidden="false" outlineLevel="0" max="4" min="3" style="0" width="17.33"/>
    <col collapsed="false" customWidth="true" hidden="false" outlineLevel="0" max="5" min="5" style="0" width="12.65"/>
    <col collapsed="false" customWidth="true" hidden="false" outlineLevel="0" max="6" min="6" style="0" width="16.82"/>
    <col collapsed="false" customWidth="true" hidden="false" outlineLevel="0" max="7" min="7" style="0" width="16.65"/>
    <col collapsed="false" customWidth="true" hidden="false" outlineLevel="0" max="8" min="8" style="0" width="16.82"/>
  </cols>
  <sheetData>
    <row r="1" customFormat="false" ht="17.25" hidden="false" customHeight="false" outlineLevel="0" collapsed="false">
      <c r="A1" s="1" t="s">
        <v>0</v>
      </c>
      <c r="B1" s="1"/>
      <c r="C1" s="1"/>
      <c r="D1" s="1"/>
      <c r="E1" s="1"/>
      <c r="F1" s="1"/>
      <c r="G1" s="1"/>
      <c r="H1" s="1"/>
    </row>
    <row r="2" customFormat="false" ht="15" hidden="false" customHeight="true" outlineLevel="0" collapsed="false">
      <c r="C2" s="2"/>
      <c r="D2" s="2"/>
      <c r="E2" s="2"/>
      <c r="F2" s="2"/>
      <c r="G2" s="2"/>
      <c r="H2" s="3" t="s">
        <v>1</v>
      </c>
    </row>
    <row r="3" customFormat="false" ht="28.15" hidden="false" customHeight="true" outlineLevel="0" collapsed="false">
      <c r="A3" s="4" t="s">
        <v>2</v>
      </c>
      <c r="B3" s="4"/>
      <c r="C3" s="4"/>
      <c r="D3" s="4"/>
      <c r="E3" s="5" t="s">
        <v>3</v>
      </c>
      <c r="F3" s="5" t="s">
        <v>4</v>
      </c>
      <c r="G3" s="6" t="s">
        <v>5</v>
      </c>
      <c r="H3" s="7" t="s">
        <v>6</v>
      </c>
    </row>
    <row r="4" customFormat="false" ht="11.25" hidden="false" customHeight="false" outlineLevel="0" collapsed="false">
      <c r="A4" s="8" t="n">
        <v>21</v>
      </c>
      <c r="B4" s="9" t="s">
        <v>7</v>
      </c>
      <c r="C4" s="10" t="s">
        <v>8</v>
      </c>
      <c r="D4" s="10"/>
      <c r="E4" s="11" t="n">
        <f aca="false">SUM(E6:E15)</f>
        <v>8978</v>
      </c>
      <c r="F4" s="12" t="n">
        <f aca="false">F6+F8+F10+F12+F14</f>
        <v>101347</v>
      </c>
      <c r="G4" s="12" t="n">
        <v>5000</v>
      </c>
      <c r="H4" s="12" t="n">
        <f aca="false">F4*G4/1000</f>
        <v>506735</v>
      </c>
    </row>
    <row r="5" customFormat="false" ht="11.25" hidden="false" customHeight="false" outlineLevel="0" collapsed="false">
      <c r="A5" s="8"/>
      <c r="B5" s="9"/>
      <c r="C5" s="10"/>
      <c r="D5" s="10"/>
      <c r="E5" s="11"/>
      <c r="F5" s="13" t="n">
        <f aca="false">F7+F9+F11+F13+F15</f>
        <v>47045</v>
      </c>
      <c r="G5" s="13" t="n">
        <v>10000</v>
      </c>
      <c r="H5" s="13" t="n">
        <f aca="false">F5*G5/1000</f>
        <v>470450</v>
      </c>
      <c r="I5" s="14"/>
    </row>
    <row r="6" customFormat="false" ht="11.25" hidden="false" customHeight="true" outlineLevel="0" collapsed="false">
      <c r="A6" s="8"/>
      <c r="B6" s="9"/>
      <c r="C6" s="15" t="s">
        <v>9</v>
      </c>
      <c r="D6" s="16" t="s">
        <v>10</v>
      </c>
      <c r="E6" s="17" t="n">
        <v>2158</v>
      </c>
      <c r="F6" s="18" t="n">
        <v>0</v>
      </c>
      <c r="G6" s="13" t="n">
        <v>5000</v>
      </c>
      <c r="H6" s="18" t="n">
        <f aca="false">F6*G6/1000</f>
        <v>0</v>
      </c>
    </row>
    <row r="7" customFormat="false" ht="11.25" hidden="false" customHeight="false" outlineLevel="0" collapsed="false">
      <c r="A7" s="8"/>
      <c r="B7" s="9"/>
      <c r="C7" s="15"/>
      <c r="D7" s="16"/>
      <c r="E7" s="17"/>
      <c r="F7" s="13" t="n">
        <v>28136</v>
      </c>
      <c r="G7" s="13" t="n">
        <v>10000</v>
      </c>
      <c r="H7" s="13" t="n">
        <f aca="false">F7*G7/1000</f>
        <v>281360</v>
      </c>
    </row>
    <row r="8" customFormat="false" ht="11.25" hidden="false" customHeight="false" outlineLevel="0" collapsed="false">
      <c r="A8" s="8"/>
      <c r="B8" s="9"/>
      <c r="C8" s="15"/>
      <c r="D8" s="19" t="s">
        <v>11</v>
      </c>
      <c r="E8" s="17" t="n">
        <v>429</v>
      </c>
      <c r="F8" s="18" t="n">
        <v>0</v>
      </c>
      <c r="G8" s="13" t="n">
        <v>5000</v>
      </c>
      <c r="H8" s="18" t="n">
        <f aca="false">F8*G8/1000</f>
        <v>0</v>
      </c>
    </row>
    <row r="9" customFormat="false" ht="11.25" hidden="false" customHeight="false" outlineLevel="0" collapsed="false">
      <c r="A9" s="8"/>
      <c r="B9" s="9"/>
      <c r="C9" s="15"/>
      <c r="D9" s="19"/>
      <c r="E9" s="17"/>
      <c r="F9" s="13" t="n">
        <v>5820</v>
      </c>
      <c r="G9" s="13" t="n">
        <v>10000</v>
      </c>
      <c r="H9" s="13" t="n">
        <f aca="false">F9*G9/1000</f>
        <v>58200</v>
      </c>
    </row>
    <row r="10" customFormat="false" ht="11.25" hidden="false" customHeight="false" outlineLevel="0" collapsed="false">
      <c r="A10" s="8"/>
      <c r="B10" s="9"/>
      <c r="C10" s="15"/>
      <c r="D10" s="20" t="s">
        <v>12</v>
      </c>
      <c r="E10" s="17" t="n">
        <v>33</v>
      </c>
      <c r="F10" s="18" t="n">
        <v>0</v>
      </c>
      <c r="G10" s="13" t="n">
        <v>5000</v>
      </c>
      <c r="H10" s="18" t="n">
        <f aca="false">F10*G10/1000</f>
        <v>0</v>
      </c>
    </row>
    <row r="11" customFormat="false" ht="11.25" hidden="false" customHeight="false" outlineLevel="0" collapsed="false">
      <c r="A11" s="8"/>
      <c r="B11" s="9"/>
      <c r="C11" s="15"/>
      <c r="D11" s="20"/>
      <c r="E11" s="17"/>
      <c r="F11" s="13" t="n">
        <v>483</v>
      </c>
      <c r="G11" s="13" t="n">
        <v>10000</v>
      </c>
      <c r="H11" s="13" t="n">
        <f aca="false">F11*G11/1000</f>
        <v>4830</v>
      </c>
    </row>
    <row r="12" customFormat="false" ht="11.25" hidden="false" customHeight="true" outlineLevel="0" collapsed="false">
      <c r="A12" s="8"/>
      <c r="B12" s="9"/>
      <c r="C12" s="15" t="s">
        <v>13</v>
      </c>
      <c r="D12" s="21" t="s">
        <v>14</v>
      </c>
      <c r="E12" s="17" t="n">
        <v>5164</v>
      </c>
      <c r="F12" s="13" t="n">
        <v>82943</v>
      </c>
      <c r="G12" s="13" t="n">
        <v>5000</v>
      </c>
      <c r="H12" s="13" t="n">
        <f aca="false">F12*G12/1000</f>
        <v>414715</v>
      </c>
    </row>
    <row r="13" customFormat="false" ht="11.25" hidden="false" customHeight="false" outlineLevel="0" collapsed="false">
      <c r="A13" s="8"/>
      <c r="B13" s="9"/>
      <c r="C13" s="15"/>
      <c r="D13" s="21"/>
      <c r="E13" s="17"/>
      <c r="F13" s="13" t="n">
        <v>9760</v>
      </c>
      <c r="G13" s="13" t="n">
        <v>10000</v>
      </c>
      <c r="H13" s="13" t="n">
        <f aca="false">F13*G13/1000</f>
        <v>97600</v>
      </c>
    </row>
    <row r="14" customFormat="false" ht="11.25" hidden="false" customHeight="true" outlineLevel="0" collapsed="false">
      <c r="A14" s="8"/>
      <c r="B14" s="9"/>
      <c r="C14" s="15"/>
      <c r="D14" s="22" t="s">
        <v>15</v>
      </c>
      <c r="E14" s="23" t="n">
        <v>1194</v>
      </c>
      <c r="F14" s="13" t="n">
        <v>18404</v>
      </c>
      <c r="G14" s="13" t="n">
        <v>5000</v>
      </c>
      <c r="H14" s="13" t="n">
        <f aca="false">F14*G14/1000</f>
        <v>92020</v>
      </c>
    </row>
    <row r="15" customFormat="false" ht="11.25" hidden="false" customHeight="false" outlineLevel="0" collapsed="false">
      <c r="A15" s="8"/>
      <c r="B15" s="9"/>
      <c r="C15" s="15"/>
      <c r="D15" s="22"/>
      <c r="E15" s="23"/>
      <c r="F15" s="24" t="n">
        <v>2846</v>
      </c>
      <c r="G15" s="24" t="n">
        <v>10000</v>
      </c>
      <c r="H15" s="24" t="n">
        <f aca="false">F15*G15/1000</f>
        <v>28460</v>
      </c>
    </row>
    <row r="16" customFormat="false" ht="11.25" hidden="false" customHeight="false" outlineLevel="0" collapsed="false">
      <c r="A16" s="8" t="n">
        <v>22</v>
      </c>
      <c r="B16" s="25" t="s">
        <v>16</v>
      </c>
      <c r="C16" s="10" t="s">
        <v>8</v>
      </c>
      <c r="D16" s="10"/>
      <c r="E16" s="11" t="n">
        <f aca="false">SUM(E18:E27)</f>
        <v>8963</v>
      </c>
      <c r="F16" s="12" t="n">
        <f aca="false">F18+F20+F22+F24+F26</f>
        <v>17597</v>
      </c>
      <c r="G16" s="12" t="n">
        <v>5000</v>
      </c>
      <c r="H16" s="12" t="n">
        <f aca="false">F16*G16/1000</f>
        <v>87985</v>
      </c>
    </row>
    <row r="17" customFormat="false" ht="11.25" hidden="false" customHeight="false" outlineLevel="0" collapsed="false">
      <c r="A17" s="8"/>
      <c r="B17" s="25"/>
      <c r="C17" s="10"/>
      <c r="D17" s="10"/>
      <c r="E17" s="11"/>
      <c r="F17" s="13" t="n">
        <f aca="false">F19+F21+F23+F25+F27</f>
        <v>7907</v>
      </c>
      <c r="G17" s="13" t="n">
        <v>10000</v>
      </c>
      <c r="H17" s="13" t="n">
        <f aca="false">F17*G17/1000</f>
        <v>79070</v>
      </c>
      <c r="I17" s="14"/>
    </row>
    <row r="18" customFormat="false" ht="11.25" hidden="false" customHeight="true" outlineLevel="0" collapsed="false">
      <c r="A18" s="8"/>
      <c r="B18" s="25"/>
      <c r="C18" s="15" t="s">
        <v>9</v>
      </c>
      <c r="D18" s="16" t="s">
        <v>10</v>
      </c>
      <c r="E18" s="17" t="n">
        <v>2122</v>
      </c>
      <c r="F18" s="18" t="n">
        <v>0</v>
      </c>
      <c r="G18" s="13" t="n">
        <v>5000</v>
      </c>
      <c r="H18" s="18" t="n">
        <f aca="false">F18*G18/1000</f>
        <v>0</v>
      </c>
    </row>
    <row r="19" customFormat="false" ht="11.25" hidden="false" customHeight="false" outlineLevel="0" collapsed="false">
      <c r="A19" s="8"/>
      <c r="B19" s="25"/>
      <c r="C19" s="15"/>
      <c r="D19" s="16"/>
      <c r="E19" s="17"/>
      <c r="F19" s="13" t="n">
        <v>4666</v>
      </c>
      <c r="G19" s="13" t="n">
        <v>10000</v>
      </c>
      <c r="H19" s="13" t="n">
        <f aca="false">F19*G19/1000</f>
        <v>46660</v>
      </c>
    </row>
    <row r="20" customFormat="false" ht="11.25" hidden="false" customHeight="false" outlineLevel="0" collapsed="false">
      <c r="A20" s="8"/>
      <c r="B20" s="25"/>
      <c r="C20" s="15"/>
      <c r="D20" s="19" t="s">
        <v>11</v>
      </c>
      <c r="E20" s="17" t="n">
        <v>431</v>
      </c>
      <c r="F20" s="18" t="n">
        <v>0</v>
      </c>
      <c r="G20" s="13" t="n">
        <v>5000</v>
      </c>
      <c r="H20" s="18" t="n">
        <f aca="false">F20*G20/1000</f>
        <v>0</v>
      </c>
    </row>
    <row r="21" customFormat="false" ht="11.25" hidden="false" customHeight="false" outlineLevel="0" collapsed="false">
      <c r="A21" s="8"/>
      <c r="B21" s="25"/>
      <c r="C21" s="15"/>
      <c r="D21" s="19"/>
      <c r="E21" s="17"/>
      <c r="F21" s="13" t="n">
        <v>940</v>
      </c>
      <c r="G21" s="13" t="n">
        <v>10000</v>
      </c>
      <c r="H21" s="13" t="n">
        <f aca="false">F21*G21/1000</f>
        <v>9400</v>
      </c>
    </row>
    <row r="22" customFormat="false" ht="11.25" hidden="false" customHeight="false" outlineLevel="0" collapsed="false">
      <c r="A22" s="8"/>
      <c r="B22" s="25"/>
      <c r="C22" s="15"/>
      <c r="D22" s="20" t="s">
        <v>12</v>
      </c>
      <c r="E22" s="17" t="n">
        <v>33</v>
      </c>
      <c r="F22" s="18" t="n">
        <v>0</v>
      </c>
      <c r="G22" s="13" t="n">
        <v>5000</v>
      </c>
      <c r="H22" s="18" t="n">
        <f aca="false">F22*G22/1000</f>
        <v>0</v>
      </c>
    </row>
    <row r="23" customFormat="false" ht="11.25" hidden="false" customHeight="false" outlineLevel="0" collapsed="false">
      <c r="A23" s="8"/>
      <c r="B23" s="25"/>
      <c r="C23" s="15"/>
      <c r="D23" s="20"/>
      <c r="E23" s="17"/>
      <c r="F23" s="13" t="n">
        <v>72</v>
      </c>
      <c r="G23" s="13" t="n">
        <v>10000</v>
      </c>
      <c r="H23" s="13" t="n">
        <f aca="false">F23*G23/1000</f>
        <v>720</v>
      </c>
    </row>
    <row r="24" customFormat="false" ht="11.25" hidden="false" customHeight="true" outlineLevel="0" collapsed="false">
      <c r="A24" s="8"/>
      <c r="B24" s="25"/>
      <c r="C24" s="15" t="s">
        <v>13</v>
      </c>
      <c r="D24" s="21" t="s">
        <v>14</v>
      </c>
      <c r="E24" s="17" t="n">
        <f aca="false">4985+190</f>
        <v>5175</v>
      </c>
      <c r="F24" s="13" t="n">
        <v>14344</v>
      </c>
      <c r="G24" s="13" t="n">
        <v>5000</v>
      </c>
      <c r="H24" s="13" t="n">
        <f aca="false">F24*G24/1000</f>
        <v>71720</v>
      </c>
    </row>
    <row r="25" customFormat="false" ht="11.25" hidden="false" customHeight="false" outlineLevel="0" collapsed="false">
      <c r="A25" s="8"/>
      <c r="B25" s="25"/>
      <c r="C25" s="15"/>
      <c r="D25" s="21"/>
      <c r="E25" s="17"/>
      <c r="F25" s="13" t="n">
        <v>1722</v>
      </c>
      <c r="G25" s="13" t="n">
        <v>10000</v>
      </c>
      <c r="H25" s="13" t="n">
        <f aca="false">F25*G25/1000</f>
        <v>17220</v>
      </c>
    </row>
    <row r="26" customFormat="false" ht="11.25" hidden="false" customHeight="true" outlineLevel="0" collapsed="false">
      <c r="A26" s="8"/>
      <c r="B26" s="25"/>
      <c r="C26" s="15"/>
      <c r="D26" s="22" t="s">
        <v>15</v>
      </c>
      <c r="E26" s="23" t="n">
        <v>1202</v>
      </c>
      <c r="F26" s="13" t="n">
        <v>3253</v>
      </c>
      <c r="G26" s="13" t="n">
        <v>5000</v>
      </c>
      <c r="H26" s="13" t="n">
        <f aca="false">F26*G26/1000</f>
        <v>16265</v>
      </c>
    </row>
    <row r="27" customFormat="false" ht="11.25" hidden="false" customHeight="false" outlineLevel="0" collapsed="false">
      <c r="A27" s="8"/>
      <c r="B27" s="25"/>
      <c r="C27" s="15"/>
      <c r="D27" s="22"/>
      <c r="E27" s="23"/>
      <c r="F27" s="24" t="n">
        <v>507</v>
      </c>
      <c r="G27" s="24" t="n">
        <v>10000</v>
      </c>
      <c r="H27" s="24" t="n">
        <f aca="false">F27*G27/1000</f>
        <v>5070</v>
      </c>
    </row>
    <row r="28" customFormat="false" ht="11.25" hidden="false" customHeight="false" outlineLevel="0" collapsed="false">
      <c r="A28" s="8"/>
      <c r="B28" s="25" t="s">
        <v>17</v>
      </c>
      <c r="C28" s="26" t="s">
        <v>8</v>
      </c>
      <c r="D28" s="26"/>
      <c r="E28" s="11" t="n">
        <f aca="false">SUM(E29:E34)</f>
        <v>12203</v>
      </c>
      <c r="F28" s="12" t="n">
        <f aca="false">SUM(F29:F34)</f>
        <v>160101</v>
      </c>
      <c r="G28" s="12" t="n">
        <v>13000</v>
      </c>
      <c r="H28" s="12" t="n">
        <f aca="false">F28*G28/1000</f>
        <v>2081313</v>
      </c>
    </row>
    <row r="29" customFormat="false" ht="11.25" hidden="false" customHeight="true" outlineLevel="0" collapsed="false">
      <c r="A29" s="8"/>
      <c r="B29" s="25"/>
      <c r="C29" s="27" t="s">
        <v>9</v>
      </c>
      <c r="D29" s="16" t="s">
        <v>10</v>
      </c>
      <c r="E29" s="17" t="n">
        <v>2116</v>
      </c>
      <c r="F29" s="13" t="n">
        <v>23962</v>
      </c>
      <c r="G29" s="13" t="n">
        <v>13000</v>
      </c>
      <c r="H29" s="13" t="n">
        <f aca="false">F29*G29/1000</f>
        <v>311506</v>
      </c>
    </row>
    <row r="30" customFormat="false" ht="11.25" hidden="false" customHeight="false" outlineLevel="0" collapsed="false">
      <c r="A30" s="8"/>
      <c r="B30" s="25"/>
      <c r="C30" s="27"/>
      <c r="D30" s="20" t="s">
        <v>11</v>
      </c>
      <c r="E30" s="17" t="n">
        <v>431</v>
      </c>
      <c r="F30" s="13" t="n">
        <v>4688</v>
      </c>
      <c r="G30" s="13" t="n">
        <v>13000</v>
      </c>
      <c r="H30" s="13" t="n">
        <f aca="false">F30*G30/1000</f>
        <v>60944</v>
      </c>
    </row>
    <row r="31" customFormat="false" ht="11.25" hidden="false" customHeight="true" outlineLevel="0" collapsed="false">
      <c r="A31" s="8"/>
      <c r="B31" s="25"/>
      <c r="C31" s="27" t="s">
        <v>13</v>
      </c>
      <c r="D31" s="21" t="s">
        <v>10</v>
      </c>
      <c r="E31" s="17" t="n">
        <v>5603</v>
      </c>
      <c r="F31" s="13" t="n">
        <v>82078</v>
      </c>
      <c r="G31" s="13" t="n">
        <v>13000</v>
      </c>
      <c r="H31" s="13" t="n">
        <f aca="false">F31*G31/1000</f>
        <v>1067014</v>
      </c>
    </row>
    <row r="32" customFormat="false" ht="11.25" hidden="false" customHeight="false" outlineLevel="0" collapsed="false">
      <c r="A32" s="8"/>
      <c r="B32" s="25"/>
      <c r="C32" s="27"/>
      <c r="D32" s="28" t="s">
        <v>11</v>
      </c>
      <c r="E32" s="17" t="n">
        <v>1226</v>
      </c>
      <c r="F32" s="13" t="n">
        <v>17984</v>
      </c>
      <c r="G32" s="13" t="n">
        <v>13000</v>
      </c>
      <c r="H32" s="13" t="n">
        <f aca="false">F32*G32/1000</f>
        <v>233792</v>
      </c>
    </row>
    <row r="33" customFormat="false" ht="11.25" hidden="false" customHeight="true" outlineLevel="0" collapsed="false">
      <c r="A33" s="8"/>
      <c r="B33" s="25"/>
      <c r="C33" s="29" t="s">
        <v>18</v>
      </c>
      <c r="D33" s="21" t="s">
        <v>10</v>
      </c>
      <c r="E33" s="17" t="n">
        <v>2250</v>
      </c>
      <c r="F33" s="13" t="n">
        <v>24779</v>
      </c>
      <c r="G33" s="13" t="n">
        <v>13000</v>
      </c>
      <c r="H33" s="13" t="n">
        <f aca="false">F33*G33/1000</f>
        <v>322127</v>
      </c>
    </row>
    <row r="34" customFormat="false" ht="11.25" hidden="false" customHeight="false" outlineLevel="0" collapsed="false">
      <c r="A34" s="8"/>
      <c r="B34" s="25"/>
      <c r="C34" s="29"/>
      <c r="D34" s="22" t="s">
        <v>11</v>
      </c>
      <c r="E34" s="23" t="n">
        <v>577</v>
      </c>
      <c r="F34" s="24" t="n">
        <v>6610</v>
      </c>
      <c r="G34" s="24" t="n">
        <v>13000</v>
      </c>
      <c r="H34" s="24" t="n">
        <f aca="false">F34*G34/1000</f>
        <v>85930</v>
      </c>
    </row>
    <row r="35" customFormat="false" ht="11.25" hidden="false" customHeight="false" outlineLevel="0" collapsed="false">
      <c r="A35" s="8" t="n">
        <v>23</v>
      </c>
      <c r="B35" s="9" t="s">
        <v>19</v>
      </c>
      <c r="C35" s="10" t="s">
        <v>8</v>
      </c>
      <c r="D35" s="10"/>
      <c r="E35" s="11" t="n">
        <f aca="false">SUM(E38:E51)</f>
        <v>12062</v>
      </c>
      <c r="F35" s="12" t="n">
        <f aca="false">SUMIF($G$38:$G$51,G35,$F$38:$F$51)</f>
        <v>127113</v>
      </c>
      <c r="G35" s="12" t="n">
        <v>13000</v>
      </c>
      <c r="H35" s="12" t="n">
        <f aca="false">F35*G35/1000</f>
        <v>1652469</v>
      </c>
    </row>
    <row r="36" customFormat="false" ht="11.25" hidden="false" customHeight="false" outlineLevel="0" collapsed="false">
      <c r="A36" s="8"/>
      <c r="B36" s="9"/>
      <c r="C36" s="10"/>
      <c r="D36" s="10"/>
      <c r="E36" s="11"/>
      <c r="F36" s="13" t="n">
        <f aca="false">SUMIF($G$38:$G$51,G36,$F$38:$F$51)</f>
        <v>48669</v>
      </c>
      <c r="G36" s="13" t="n">
        <v>10000</v>
      </c>
      <c r="H36" s="13" t="n">
        <f aca="false">F36*G36/1000</f>
        <v>486690</v>
      </c>
    </row>
    <row r="37" customFormat="false" ht="11.25" hidden="false" customHeight="false" outlineLevel="0" collapsed="false">
      <c r="A37" s="8"/>
      <c r="B37" s="9"/>
      <c r="C37" s="10"/>
      <c r="D37" s="10"/>
      <c r="E37" s="11"/>
      <c r="F37" s="13" t="n">
        <f aca="false">SUMIF($G$38:$G$51,G37,$F$38:$F$51)</f>
        <v>15420</v>
      </c>
      <c r="G37" s="13" t="n">
        <v>15000</v>
      </c>
      <c r="H37" s="13" t="n">
        <f aca="false">F37*G37/1000</f>
        <v>231300</v>
      </c>
      <c r="I37" s="14"/>
    </row>
    <row r="38" customFormat="false" ht="11.25" hidden="false" customHeight="true" outlineLevel="0" collapsed="false">
      <c r="A38" s="8"/>
      <c r="B38" s="9"/>
      <c r="C38" s="15" t="s">
        <v>9</v>
      </c>
      <c r="D38" s="19" t="s">
        <v>10</v>
      </c>
      <c r="E38" s="17" t="n">
        <v>2068</v>
      </c>
      <c r="F38" s="30" t="n">
        <v>18247</v>
      </c>
      <c r="G38" s="13" t="n">
        <v>13000</v>
      </c>
      <c r="H38" s="31" t="n">
        <f aca="false">F38*G38/1000</f>
        <v>237211</v>
      </c>
    </row>
    <row r="39" customFormat="false" ht="11.25" hidden="false" customHeight="false" outlineLevel="0" collapsed="false">
      <c r="A39" s="8"/>
      <c r="B39" s="9"/>
      <c r="C39" s="15"/>
      <c r="D39" s="19"/>
      <c r="E39" s="17"/>
      <c r="F39" s="30" t="n">
        <v>9042</v>
      </c>
      <c r="G39" s="13" t="n">
        <v>15000</v>
      </c>
      <c r="H39" s="31" t="n">
        <f aca="false">F39*G39/1000</f>
        <v>135630</v>
      </c>
    </row>
    <row r="40" customFormat="false" ht="11.25" hidden="false" customHeight="false" outlineLevel="0" collapsed="false">
      <c r="A40" s="8"/>
      <c r="B40" s="9"/>
      <c r="C40" s="15"/>
      <c r="D40" s="19" t="s">
        <v>11</v>
      </c>
      <c r="E40" s="17" t="n">
        <v>372</v>
      </c>
      <c r="F40" s="30" t="n">
        <v>3638</v>
      </c>
      <c r="G40" s="13" t="n">
        <v>13000</v>
      </c>
      <c r="H40" s="31" t="n">
        <f aca="false">F40*G40/1000</f>
        <v>47294</v>
      </c>
    </row>
    <row r="41" customFormat="false" ht="11.25" hidden="false" customHeight="false" outlineLevel="0" collapsed="false">
      <c r="A41" s="8"/>
      <c r="B41" s="9"/>
      <c r="C41" s="15"/>
      <c r="D41" s="19"/>
      <c r="E41" s="17"/>
      <c r="F41" s="30" t="n">
        <v>1684</v>
      </c>
      <c r="G41" s="13" t="n">
        <v>15000</v>
      </c>
      <c r="H41" s="31" t="n">
        <f aca="false">F41*G41/1000</f>
        <v>25260</v>
      </c>
    </row>
    <row r="42" customFormat="false" ht="11.25" hidden="false" customHeight="true" outlineLevel="0" collapsed="false">
      <c r="A42" s="8"/>
      <c r="B42" s="9"/>
      <c r="C42" s="15" t="s">
        <v>13</v>
      </c>
      <c r="D42" s="21" t="s">
        <v>10</v>
      </c>
      <c r="E42" s="17" t="n">
        <v>5605</v>
      </c>
      <c r="F42" s="30" t="n">
        <v>65718</v>
      </c>
      <c r="G42" s="13" t="n">
        <v>13000</v>
      </c>
      <c r="H42" s="31" t="n">
        <f aca="false">F42*G42/1000</f>
        <v>854334</v>
      </c>
    </row>
    <row r="43" customFormat="false" ht="11.25" hidden="false" customHeight="false" outlineLevel="0" collapsed="false">
      <c r="A43" s="8"/>
      <c r="B43" s="9"/>
      <c r="C43" s="15"/>
      <c r="D43" s="21"/>
      <c r="E43" s="17"/>
      <c r="F43" s="30" t="n">
        <v>29889</v>
      </c>
      <c r="G43" s="13" t="n">
        <v>10000</v>
      </c>
      <c r="H43" s="31" t="n">
        <f aca="false">F43*G43/1000</f>
        <v>298890</v>
      </c>
    </row>
    <row r="44" customFormat="false" ht="11.25" hidden="false" customHeight="false" outlineLevel="0" collapsed="false">
      <c r="A44" s="8"/>
      <c r="B44" s="9"/>
      <c r="C44" s="15"/>
      <c r="D44" s="21"/>
      <c r="E44" s="17"/>
      <c r="F44" s="30" t="n">
        <v>3694</v>
      </c>
      <c r="G44" s="13" t="n">
        <v>15000</v>
      </c>
      <c r="H44" s="31" t="n">
        <f aca="false">F44*G44/1000</f>
        <v>55410</v>
      </c>
    </row>
    <row r="45" customFormat="false" ht="11.25" hidden="false" customHeight="true" outlineLevel="0" collapsed="false">
      <c r="A45" s="8"/>
      <c r="B45" s="9"/>
      <c r="C45" s="15"/>
      <c r="D45" s="22" t="s">
        <v>11</v>
      </c>
      <c r="E45" s="17" t="n">
        <v>1195</v>
      </c>
      <c r="F45" s="30" t="n">
        <v>14196</v>
      </c>
      <c r="G45" s="13" t="n">
        <v>13000</v>
      </c>
      <c r="H45" s="31" t="n">
        <f aca="false">F45*G45/1000</f>
        <v>184548</v>
      </c>
    </row>
    <row r="46" customFormat="false" ht="11.25" hidden="false" customHeight="false" outlineLevel="0" collapsed="false">
      <c r="A46" s="8"/>
      <c r="B46" s="9"/>
      <c r="C46" s="15"/>
      <c r="D46" s="22"/>
      <c r="E46" s="17"/>
      <c r="F46" s="30" t="n">
        <f aca="false">6156+32</f>
        <v>6188</v>
      </c>
      <c r="G46" s="13" t="n">
        <v>10000</v>
      </c>
      <c r="H46" s="31" t="n">
        <f aca="false">F46*G46/1000</f>
        <v>61880</v>
      </c>
    </row>
    <row r="47" customFormat="false" ht="11.25" hidden="false" customHeight="false" outlineLevel="0" collapsed="false">
      <c r="A47" s="8"/>
      <c r="B47" s="9"/>
      <c r="C47" s="15"/>
      <c r="D47" s="22"/>
      <c r="E47" s="17"/>
      <c r="F47" s="30" t="n">
        <v>1000</v>
      </c>
      <c r="G47" s="13" t="n">
        <v>15000</v>
      </c>
      <c r="H47" s="31" t="n">
        <f aca="false">F47*G47/1000</f>
        <v>15000</v>
      </c>
    </row>
    <row r="48" customFormat="false" ht="11.25" hidden="false" customHeight="true" outlineLevel="0" collapsed="false">
      <c r="A48" s="8"/>
      <c r="B48" s="9"/>
      <c r="C48" s="32" t="s">
        <v>18</v>
      </c>
      <c r="D48" s="21" t="s">
        <v>10</v>
      </c>
      <c r="E48" s="17" t="n">
        <v>2260</v>
      </c>
      <c r="F48" s="30" t="n">
        <v>20062</v>
      </c>
      <c r="G48" s="13" t="n">
        <v>13000</v>
      </c>
      <c r="H48" s="31" t="n">
        <f aca="false">F48*G48/1000</f>
        <v>260806</v>
      </c>
    </row>
    <row r="49" customFormat="false" ht="11.25" hidden="false" customHeight="false" outlineLevel="0" collapsed="false">
      <c r="A49" s="8"/>
      <c r="B49" s="9"/>
      <c r="C49" s="32"/>
      <c r="D49" s="21"/>
      <c r="E49" s="17"/>
      <c r="F49" s="30" t="n">
        <v>10067</v>
      </c>
      <c r="G49" s="13" t="n">
        <v>10000</v>
      </c>
      <c r="H49" s="31" t="n">
        <f aca="false">F49*G49/1000</f>
        <v>100670</v>
      </c>
    </row>
    <row r="50" customFormat="false" ht="11.25" hidden="false" customHeight="true" outlineLevel="0" collapsed="false">
      <c r="A50" s="8"/>
      <c r="B50" s="9"/>
      <c r="C50" s="32"/>
      <c r="D50" s="22" t="s">
        <v>11</v>
      </c>
      <c r="E50" s="23" t="n">
        <v>562</v>
      </c>
      <c r="F50" s="30" t="n">
        <v>5252</v>
      </c>
      <c r="G50" s="13" t="n">
        <v>13000</v>
      </c>
      <c r="H50" s="31" t="n">
        <f aca="false">F50*G50/1000</f>
        <v>68276</v>
      </c>
    </row>
    <row r="51" customFormat="false" ht="11.25" hidden="false" customHeight="false" outlineLevel="0" collapsed="false">
      <c r="A51" s="8"/>
      <c r="B51" s="9"/>
      <c r="C51" s="32"/>
      <c r="D51" s="22"/>
      <c r="E51" s="23"/>
      <c r="F51" s="33" t="n">
        <v>2525</v>
      </c>
      <c r="G51" s="24" t="n">
        <v>10000</v>
      </c>
      <c r="H51" s="34" t="n">
        <f aca="false">F51*G51/1000</f>
        <v>25250</v>
      </c>
    </row>
    <row r="52" customFormat="false" ht="11.25" hidden="false" customHeight="false" outlineLevel="0" collapsed="false">
      <c r="A52" s="8" t="n">
        <v>24</v>
      </c>
      <c r="B52" s="25" t="s">
        <v>16</v>
      </c>
      <c r="C52" s="26" t="s">
        <v>8</v>
      </c>
      <c r="D52" s="26"/>
      <c r="E52" s="35" t="n">
        <f aca="false">SUM(E54:E65)</f>
        <v>11597</v>
      </c>
      <c r="F52" s="36" t="n">
        <f aca="false">F56+F60+F64+F65</f>
        <v>115625</v>
      </c>
      <c r="G52" s="36" t="n">
        <v>10000</v>
      </c>
      <c r="H52" s="36" t="n">
        <f aca="false">G52*F52/1000</f>
        <v>1156250</v>
      </c>
    </row>
    <row r="53" customFormat="false" ht="11.25" hidden="false" customHeight="false" outlineLevel="0" collapsed="false">
      <c r="A53" s="8"/>
      <c r="B53" s="25"/>
      <c r="C53" s="26"/>
      <c r="D53" s="26"/>
      <c r="E53" s="35"/>
      <c r="F53" s="37" t="n">
        <f aca="false">F54+F55+F58+F62</f>
        <v>37362</v>
      </c>
      <c r="G53" s="37" t="n">
        <v>15000</v>
      </c>
      <c r="H53" s="37" t="n">
        <f aca="false">G53*F53/1000</f>
        <v>560430</v>
      </c>
    </row>
    <row r="54" customFormat="false" ht="11.25" hidden="false" customHeight="true" outlineLevel="0" collapsed="false">
      <c r="A54" s="8"/>
      <c r="B54" s="25"/>
      <c r="C54" s="29" t="s">
        <v>20</v>
      </c>
      <c r="D54" s="21" t="s">
        <v>10</v>
      </c>
      <c r="E54" s="17" t="n">
        <v>2084</v>
      </c>
      <c r="F54" s="13" t="n">
        <v>22297</v>
      </c>
      <c r="G54" s="13" t="n">
        <v>15000</v>
      </c>
      <c r="H54" s="13" t="n">
        <f aca="false">G54*F54/1000</f>
        <v>334455</v>
      </c>
    </row>
    <row r="55" customFormat="false" ht="11.25" hidden="false" customHeight="false" outlineLevel="0" collapsed="false">
      <c r="A55" s="8"/>
      <c r="B55" s="25"/>
      <c r="C55" s="29"/>
      <c r="D55" s="22" t="s">
        <v>11</v>
      </c>
      <c r="E55" s="17" t="n">
        <v>348</v>
      </c>
      <c r="F55" s="13" t="n">
        <v>3901</v>
      </c>
      <c r="G55" s="13" t="n">
        <v>15000</v>
      </c>
      <c r="H55" s="13" t="n">
        <f aca="false">G55*F55/1000</f>
        <v>58515</v>
      </c>
    </row>
    <row r="56" customFormat="false" ht="11.25" hidden="false" customHeight="true" outlineLevel="0" collapsed="false">
      <c r="A56" s="8"/>
      <c r="B56" s="25"/>
      <c r="C56" s="29" t="s">
        <v>21</v>
      </c>
      <c r="D56" s="21" t="s">
        <v>22</v>
      </c>
      <c r="E56" s="17" t="n">
        <v>5393</v>
      </c>
      <c r="F56" s="13" t="n">
        <v>71462</v>
      </c>
      <c r="G56" s="13" t="n">
        <v>10000</v>
      </c>
      <c r="H56" s="13" t="n">
        <f aca="false">G56*F56/1000</f>
        <v>714620</v>
      </c>
    </row>
    <row r="57" customFormat="false" ht="11.25" hidden="false" customHeight="true" outlineLevel="0" collapsed="false">
      <c r="A57" s="8"/>
      <c r="B57" s="25"/>
      <c r="C57" s="29"/>
      <c r="D57" s="29"/>
      <c r="E57" s="17"/>
      <c r="F57" s="13"/>
      <c r="G57" s="13"/>
      <c r="H57" s="13"/>
    </row>
    <row r="58" customFormat="false" ht="11.25" hidden="false" customHeight="true" outlineLevel="0" collapsed="false">
      <c r="A58" s="8"/>
      <c r="B58" s="25"/>
      <c r="C58" s="29"/>
      <c r="D58" s="28" t="s">
        <v>23</v>
      </c>
      <c r="E58" s="17"/>
      <c r="F58" s="13" t="n">
        <v>8715</v>
      </c>
      <c r="G58" s="13" t="n">
        <v>15000</v>
      </c>
      <c r="H58" s="13" t="n">
        <f aca="false">G58*F58/1000</f>
        <v>130725</v>
      </c>
    </row>
    <row r="59" customFormat="false" ht="11.25" hidden="false" customHeight="true" outlineLevel="0" collapsed="false">
      <c r="A59" s="8"/>
      <c r="B59" s="25"/>
      <c r="C59" s="29"/>
      <c r="D59" s="29"/>
      <c r="E59" s="17"/>
      <c r="F59" s="13"/>
      <c r="G59" s="13"/>
      <c r="H59" s="13"/>
    </row>
    <row r="60" customFormat="false" ht="11.25" hidden="false" customHeight="true" outlineLevel="0" collapsed="false">
      <c r="A60" s="8"/>
      <c r="B60" s="25"/>
      <c r="C60" s="29"/>
      <c r="D60" s="28" t="s">
        <v>24</v>
      </c>
      <c r="E60" s="17" t="n">
        <v>1114</v>
      </c>
      <c r="F60" s="13" t="n">
        <v>14447</v>
      </c>
      <c r="G60" s="13" t="n">
        <v>10000</v>
      </c>
      <c r="H60" s="13" t="n">
        <f aca="false">G60*F60/1000</f>
        <v>144470</v>
      </c>
    </row>
    <row r="61" customFormat="false" ht="11.25" hidden="false" customHeight="true" outlineLevel="0" collapsed="false">
      <c r="A61" s="8"/>
      <c r="B61" s="25"/>
      <c r="C61" s="29"/>
      <c r="D61" s="29"/>
      <c r="E61" s="17"/>
      <c r="F61" s="13"/>
      <c r="G61" s="13"/>
      <c r="H61" s="13"/>
    </row>
    <row r="62" customFormat="false" ht="11.25" hidden="false" customHeight="true" outlineLevel="0" collapsed="false">
      <c r="A62" s="8"/>
      <c r="B62" s="25"/>
      <c r="C62" s="29"/>
      <c r="D62" s="22" t="s">
        <v>25</v>
      </c>
      <c r="E62" s="17"/>
      <c r="F62" s="13" t="n">
        <v>2449</v>
      </c>
      <c r="G62" s="13" t="n">
        <v>15000</v>
      </c>
      <c r="H62" s="13" t="n">
        <f aca="false">G62*F62/1000</f>
        <v>36735</v>
      </c>
    </row>
    <row r="63" customFormat="false" ht="11.25" hidden="false" customHeight="true" outlineLevel="0" collapsed="false">
      <c r="A63" s="8"/>
      <c r="B63" s="25"/>
      <c r="C63" s="29"/>
      <c r="D63" s="29"/>
      <c r="E63" s="17"/>
      <c r="F63" s="13"/>
      <c r="G63" s="13"/>
      <c r="H63" s="13"/>
    </row>
    <row r="64" customFormat="false" ht="11.25" hidden="false" customHeight="true" outlineLevel="0" collapsed="false">
      <c r="A64" s="8"/>
      <c r="B64" s="25"/>
      <c r="C64" s="29" t="s">
        <v>18</v>
      </c>
      <c r="D64" s="21" t="s">
        <v>10</v>
      </c>
      <c r="E64" s="17" t="n">
        <v>2170</v>
      </c>
      <c r="F64" s="13" t="n">
        <v>24290</v>
      </c>
      <c r="G64" s="13" t="n">
        <v>10000</v>
      </c>
      <c r="H64" s="13" t="n">
        <f aca="false">G64*F64/1000</f>
        <v>242900</v>
      </c>
    </row>
    <row r="65" customFormat="false" ht="11.25" hidden="false" customHeight="false" outlineLevel="0" collapsed="false">
      <c r="A65" s="8"/>
      <c r="B65" s="25"/>
      <c r="C65" s="29"/>
      <c r="D65" s="22" t="s">
        <v>11</v>
      </c>
      <c r="E65" s="23" t="n">
        <v>488</v>
      </c>
      <c r="F65" s="24" t="n">
        <v>5426</v>
      </c>
      <c r="G65" s="24" t="n">
        <v>10000</v>
      </c>
      <c r="H65" s="24" t="n">
        <f aca="false">G65*F65/1000</f>
        <v>54260</v>
      </c>
    </row>
    <row r="66" customFormat="false" ht="11.25" hidden="false" customHeight="true" outlineLevel="0" collapsed="false">
      <c r="A66" s="8"/>
      <c r="B66" s="25" t="s">
        <v>26</v>
      </c>
      <c r="C66" s="29" t="s">
        <v>8</v>
      </c>
      <c r="D66" s="29"/>
      <c r="E66" s="38" t="n">
        <v>332</v>
      </c>
      <c r="F66" s="39" t="n">
        <v>3171</v>
      </c>
      <c r="G66" s="39" t="n">
        <v>5000</v>
      </c>
      <c r="H66" s="39" t="n">
        <v>15855</v>
      </c>
    </row>
    <row r="67" customFormat="false" ht="11.25" hidden="false" customHeight="true" outlineLevel="0" collapsed="false">
      <c r="A67" s="8"/>
      <c r="B67" s="25"/>
      <c r="C67" s="29" t="s">
        <v>20</v>
      </c>
      <c r="D67" s="21" t="s">
        <v>10</v>
      </c>
      <c r="E67" s="17" t="n">
        <v>21</v>
      </c>
      <c r="F67" s="13" t="n">
        <v>184</v>
      </c>
      <c r="G67" s="13" t="n">
        <v>5000</v>
      </c>
      <c r="H67" s="13" t="n">
        <f aca="false">G67*F67/1000</f>
        <v>920</v>
      </c>
    </row>
    <row r="68" customFormat="false" ht="11.25" hidden="false" customHeight="false" outlineLevel="0" collapsed="false">
      <c r="A68" s="8"/>
      <c r="B68" s="25"/>
      <c r="C68" s="29"/>
      <c r="D68" s="22" t="s">
        <v>11</v>
      </c>
      <c r="E68" s="17" t="n">
        <v>3</v>
      </c>
      <c r="F68" s="13" t="n">
        <v>29</v>
      </c>
      <c r="G68" s="13" t="n">
        <v>5000</v>
      </c>
      <c r="H68" s="13" t="n">
        <f aca="false">G68*F68/1000</f>
        <v>145</v>
      </c>
    </row>
    <row r="69" customFormat="false" ht="11.25" hidden="false" customHeight="true" outlineLevel="0" collapsed="false">
      <c r="A69" s="8"/>
      <c r="B69" s="25"/>
      <c r="C69" s="29" t="s">
        <v>21</v>
      </c>
      <c r="D69" s="21" t="s">
        <v>22</v>
      </c>
      <c r="E69" s="17" t="n">
        <v>139</v>
      </c>
      <c r="F69" s="13" t="n">
        <v>1218</v>
      </c>
      <c r="G69" s="13" t="n">
        <v>5000</v>
      </c>
      <c r="H69" s="13" t="n">
        <f aca="false">G69*F69/1000</f>
        <v>6090</v>
      </c>
    </row>
    <row r="70" customFormat="false" ht="11.25" hidden="false" customHeight="false" outlineLevel="0" collapsed="false">
      <c r="A70" s="8"/>
      <c r="B70" s="25"/>
      <c r="C70" s="29"/>
      <c r="D70" s="29"/>
      <c r="E70" s="17"/>
      <c r="F70" s="13"/>
      <c r="G70" s="13"/>
      <c r="H70" s="13"/>
    </row>
    <row r="71" customFormat="false" ht="11.25" hidden="false" customHeight="true" outlineLevel="0" collapsed="false">
      <c r="A71" s="8"/>
      <c r="B71" s="25"/>
      <c r="C71" s="29"/>
      <c r="D71" s="28" t="s">
        <v>23</v>
      </c>
      <c r="E71" s="17"/>
      <c r="F71" s="13" t="n">
        <v>276</v>
      </c>
      <c r="G71" s="13" t="n">
        <v>5000</v>
      </c>
      <c r="H71" s="13" t="n">
        <f aca="false">G71*F71/1000</f>
        <v>1380</v>
      </c>
    </row>
    <row r="72" customFormat="false" ht="11.25" hidden="false" customHeight="true" outlineLevel="0" collapsed="false">
      <c r="A72" s="8"/>
      <c r="B72" s="25"/>
      <c r="C72" s="29"/>
      <c r="D72" s="29"/>
      <c r="E72" s="17"/>
      <c r="F72" s="13"/>
      <c r="G72" s="13"/>
      <c r="H72" s="13"/>
    </row>
    <row r="73" customFormat="false" ht="11.25" hidden="false" customHeight="true" outlineLevel="0" collapsed="false">
      <c r="A73" s="8"/>
      <c r="B73" s="25"/>
      <c r="C73" s="29"/>
      <c r="D73" s="28" t="s">
        <v>24</v>
      </c>
      <c r="E73" s="17" t="n">
        <v>21</v>
      </c>
      <c r="F73" s="13" t="n">
        <v>163</v>
      </c>
      <c r="G73" s="13" t="n">
        <v>5000</v>
      </c>
      <c r="H73" s="13" t="n">
        <f aca="false">G73*F73/1000</f>
        <v>815</v>
      </c>
    </row>
    <row r="74" customFormat="false" ht="11.25" hidden="false" customHeight="true" outlineLevel="0" collapsed="false">
      <c r="A74" s="8"/>
      <c r="B74" s="25"/>
      <c r="C74" s="29"/>
      <c r="D74" s="29"/>
      <c r="E74" s="17"/>
      <c r="F74" s="13"/>
      <c r="G74" s="13"/>
      <c r="H74" s="13"/>
    </row>
    <row r="75" customFormat="false" ht="11.25" hidden="false" customHeight="true" outlineLevel="0" collapsed="false">
      <c r="A75" s="8"/>
      <c r="B75" s="25"/>
      <c r="C75" s="29"/>
      <c r="D75" s="22" t="s">
        <v>25</v>
      </c>
      <c r="E75" s="17"/>
      <c r="F75" s="13" t="n">
        <v>54</v>
      </c>
      <c r="G75" s="13" t="n">
        <v>5000</v>
      </c>
      <c r="H75" s="13" t="n">
        <f aca="false">G75*F75/1000</f>
        <v>270</v>
      </c>
    </row>
    <row r="76" customFormat="false" ht="11.25" hidden="false" customHeight="true" outlineLevel="0" collapsed="false">
      <c r="A76" s="8"/>
      <c r="B76" s="25"/>
      <c r="C76" s="29"/>
      <c r="D76" s="29"/>
      <c r="E76" s="17"/>
      <c r="F76" s="13"/>
      <c r="G76" s="13"/>
      <c r="H76" s="13"/>
    </row>
    <row r="77" customFormat="false" ht="11.25" hidden="false" customHeight="true" outlineLevel="0" collapsed="false">
      <c r="A77" s="8"/>
      <c r="B77" s="25"/>
      <c r="C77" s="29" t="s">
        <v>18</v>
      </c>
      <c r="D77" s="21" t="s">
        <v>10</v>
      </c>
      <c r="E77" s="17" t="n">
        <v>132</v>
      </c>
      <c r="F77" s="13" t="n">
        <v>1113</v>
      </c>
      <c r="G77" s="13" t="n">
        <v>5000</v>
      </c>
      <c r="H77" s="13" t="n">
        <f aca="false">G77*F77/1000</f>
        <v>5565</v>
      </c>
    </row>
    <row r="78" customFormat="false" ht="11.25" hidden="false" customHeight="false" outlineLevel="0" collapsed="false">
      <c r="A78" s="8"/>
      <c r="B78" s="25"/>
      <c r="C78" s="29"/>
      <c r="D78" s="22" t="s">
        <v>11</v>
      </c>
      <c r="E78" s="23" t="n">
        <v>16</v>
      </c>
      <c r="F78" s="24" t="n">
        <v>134</v>
      </c>
      <c r="G78" s="24" t="n">
        <v>5000</v>
      </c>
      <c r="H78" s="24" t="n">
        <f aca="false">G78*F78/1000</f>
        <v>670</v>
      </c>
    </row>
    <row r="79" customFormat="false" ht="11.25" hidden="false" customHeight="false" outlineLevel="0" collapsed="false">
      <c r="A79" s="40" t="n">
        <v>25</v>
      </c>
      <c r="B79" s="25" t="s">
        <v>16</v>
      </c>
      <c r="C79" s="26" t="s">
        <v>8</v>
      </c>
      <c r="D79" s="26"/>
      <c r="E79" s="41" t="n">
        <f aca="false">SUM(E81:E92)</f>
        <v>11404</v>
      </c>
      <c r="F79" s="42" t="n">
        <f aca="false">F83+F87+F91+F92</f>
        <v>137586</v>
      </c>
      <c r="G79" s="42" t="n">
        <v>10000</v>
      </c>
      <c r="H79" s="42" t="n">
        <f aca="false">G79*F79/1000</f>
        <v>1375860</v>
      </c>
    </row>
    <row r="80" customFormat="false" ht="11.25" hidden="false" customHeight="false" outlineLevel="0" collapsed="false">
      <c r="A80" s="40"/>
      <c r="B80" s="25"/>
      <c r="C80" s="26"/>
      <c r="D80" s="26"/>
      <c r="E80" s="41"/>
      <c r="F80" s="43" t="n">
        <f aca="false">F81+F82+F85+F89</f>
        <v>44562</v>
      </c>
      <c r="G80" s="43" t="n">
        <v>15000</v>
      </c>
      <c r="H80" s="43" t="n">
        <f aca="false">G80*F80/1000</f>
        <v>668430</v>
      </c>
    </row>
    <row r="81" customFormat="false" ht="11.25" hidden="false" customHeight="true" outlineLevel="0" collapsed="false">
      <c r="A81" s="40"/>
      <c r="B81" s="25"/>
      <c r="C81" s="29" t="s">
        <v>20</v>
      </c>
      <c r="D81" s="21" t="s">
        <v>10</v>
      </c>
      <c r="E81" s="17" t="n">
        <v>1982</v>
      </c>
      <c r="F81" s="13" t="n">
        <v>26637</v>
      </c>
      <c r="G81" s="13" t="n">
        <v>15000</v>
      </c>
      <c r="H81" s="13" t="n">
        <f aca="false">G81*F81/1000</f>
        <v>399555</v>
      </c>
    </row>
    <row r="82" customFormat="false" ht="11.25" hidden="false" customHeight="false" outlineLevel="0" collapsed="false">
      <c r="A82" s="40"/>
      <c r="B82" s="25"/>
      <c r="C82" s="29"/>
      <c r="D82" s="22" t="s">
        <v>11</v>
      </c>
      <c r="E82" s="17" t="n">
        <v>338</v>
      </c>
      <c r="F82" s="13" t="n">
        <v>4512</v>
      </c>
      <c r="G82" s="13" t="n">
        <v>15000</v>
      </c>
      <c r="H82" s="13" t="n">
        <f aca="false">G82*F82/1000</f>
        <v>67680</v>
      </c>
    </row>
    <row r="83" customFormat="false" ht="11.25" hidden="false" customHeight="true" outlineLevel="0" collapsed="false">
      <c r="A83" s="40"/>
      <c r="B83" s="25"/>
      <c r="C83" s="29" t="s">
        <v>21</v>
      </c>
      <c r="D83" s="21" t="s">
        <v>22</v>
      </c>
      <c r="E83" s="17" t="n">
        <v>5285</v>
      </c>
      <c r="F83" s="13" t="n">
        <v>84717</v>
      </c>
      <c r="G83" s="13" t="n">
        <v>10000</v>
      </c>
      <c r="H83" s="13" t="n">
        <f aca="false">G83*F83/1000</f>
        <v>847170</v>
      </c>
    </row>
    <row r="84" customFormat="false" ht="11.25" hidden="false" customHeight="true" outlineLevel="0" collapsed="false">
      <c r="A84" s="40"/>
      <c r="B84" s="25"/>
      <c r="C84" s="29"/>
      <c r="D84" s="29"/>
      <c r="E84" s="17"/>
      <c r="F84" s="13"/>
      <c r="G84" s="13"/>
      <c r="H84" s="13"/>
    </row>
    <row r="85" customFormat="false" ht="11.25" hidden="false" customHeight="true" outlineLevel="0" collapsed="false">
      <c r="A85" s="40"/>
      <c r="B85" s="25"/>
      <c r="C85" s="29"/>
      <c r="D85" s="28" t="s">
        <v>23</v>
      </c>
      <c r="E85" s="17"/>
      <c r="F85" s="13" t="n">
        <v>10631</v>
      </c>
      <c r="G85" s="13" t="n">
        <v>15000</v>
      </c>
      <c r="H85" s="13" t="n">
        <f aca="false">G85*F85/1000</f>
        <v>159465</v>
      </c>
    </row>
    <row r="86" customFormat="false" ht="11.25" hidden="false" customHeight="true" outlineLevel="0" collapsed="false">
      <c r="A86" s="40"/>
      <c r="B86" s="25"/>
      <c r="C86" s="29"/>
      <c r="D86" s="29"/>
      <c r="E86" s="17"/>
      <c r="F86" s="13"/>
      <c r="G86" s="13"/>
      <c r="H86" s="13"/>
    </row>
    <row r="87" customFormat="false" ht="11.25" hidden="false" customHeight="true" outlineLevel="0" collapsed="false">
      <c r="A87" s="40"/>
      <c r="B87" s="25"/>
      <c r="C87" s="29"/>
      <c r="D87" s="28" t="s">
        <v>24</v>
      </c>
      <c r="E87" s="17" t="n">
        <v>1020</v>
      </c>
      <c r="F87" s="13" t="n">
        <v>16066</v>
      </c>
      <c r="G87" s="13" t="n">
        <v>10000</v>
      </c>
      <c r="H87" s="13" t="n">
        <f aca="false">G87*F87/1000</f>
        <v>160660</v>
      </c>
    </row>
    <row r="88" customFormat="false" ht="11.25" hidden="false" customHeight="true" outlineLevel="0" collapsed="false">
      <c r="A88" s="40"/>
      <c r="B88" s="25"/>
      <c r="C88" s="29"/>
      <c r="D88" s="29"/>
      <c r="E88" s="17"/>
      <c r="F88" s="13"/>
      <c r="G88" s="13"/>
      <c r="H88" s="13"/>
    </row>
    <row r="89" customFormat="false" ht="11.25" hidden="false" customHeight="true" outlineLevel="0" collapsed="false">
      <c r="A89" s="40"/>
      <c r="B89" s="25"/>
      <c r="C89" s="29"/>
      <c r="D89" s="22" t="s">
        <v>25</v>
      </c>
      <c r="E89" s="17"/>
      <c r="F89" s="13" t="n">
        <v>2782</v>
      </c>
      <c r="G89" s="13" t="n">
        <v>15000</v>
      </c>
      <c r="H89" s="13" t="n">
        <f aca="false">G89*F89/1000</f>
        <v>41730</v>
      </c>
    </row>
    <row r="90" customFormat="false" ht="11.25" hidden="false" customHeight="true" outlineLevel="0" collapsed="false">
      <c r="A90" s="40"/>
      <c r="B90" s="25"/>
      <c r="C90" s="29"/>
      <c r="D90" s="29"/>
      <c r="E90" s="17"/>
      <c r="F90" s="13"/>
      <c r="G90" s="13"/>
      <c r="H90" s="13"/>
    </row>
    <row r="91" customFormat="false" ht="11.25" hidden="false" customHeight="true" outlineLevel="0" collapsed="false">
      <c r="A91" s="40"/>
      <c r="B91" s="25"/>
      <c r="C91" s="29" t="s">
        <v>18</v>
      </c>
      <c r="D91" s="21" t="s">
        <v>10</v>
      </c>
      <c r="E91" s="17" t="n">
        <v>2283</v>
      </c>
      <c r="F91" s="13" t="n">
        <v>30220</v>
      </c>
      <c r="G91" s="13" t="n">
        <v>10000</v>
      </c>
      <c r="H91" s="13" t="n">
        <f aca="false">G91*F91/1000</f>
        <v>302200</v>
      </c>
    </row>
    <row r="92" customFormat="false" ht="11.25" hidden="false" customHeight="false" outlineLevel="0" collapsed="false">
      <c r="A92" s="40"/>
      <c r="B92" s="25"/>
      <c r="C92" s="29"/>
      <c r="D92" s="22" t="s">
        <v>11</v>
      </c>
      <c r="E92" s="23" t="n">
        <v>496</v>
      </c>
      <c r="F92" s="24" t="n">
        <v>6583</v>
      </c>
      <c r="G92" s="24" t="n">
        <v>10000</v>
      </c>
      <c r="H92" s="24" t="n">
        <f aca="false">G92*F92/1000</f>
        <v>65830</v>
      </c>
    </row>
    <row r="93" customFormat="false" ht="11.25" hidden="false" customHeight="true" outlineLevel="0" collapsed="false">
      <c r="A93" s="40"/>
      <c r="B93" s="25" t="s">
        <v>26</v>
      </c>
      <c r="C93" s="29" t="s">
        <v>8</v>
      </c>
      <c r="D93" s="29"/>
      <c r="E93" s="44" t="n">
        <v>310</v>
      </c>
      <c r="F93" s="45" t="n">
        <v>4530</v>
      </c>
      <c r="G93" s="45" t="n">
        <v>5000</v>
      </c>
      <c r="H93" s="45" t="n">
        <v>22650</v>
      </c>
    </row>
    <row r="94" customFormat="false" ht="11.25" hidden="false" customHeight="true" outlineLevel="0" collapsed="false">
      <c r="A94" s="40"/>
      <c r="B94" s="25"/>
      <c r="C94" s="29" t="s">
        <v>20</v>
      </c>
      <c r="D94" s="21" t="s">
        <v>10</v>
      </c>
      <c r="E94" s="17" t="n">
        <v>17</v>
      </c>
      <c r="F94" s="13" t="n">
        <v>237</v>
      </c>
      <c r="G94" s="13" t="n">
        <v>5000</v>
      </c>
      <c r="H94" s="13" t="n">
        <f aca="false">G94*F94/1000</f>
        <v>1185</v>
      </c>
    </row>
    <row r="95" customFormat="false" ht="11.25" hidden="false" customHeight="false" outlineLevel="0" collapsed="false">
      <c r="A95" s="40"/>
      <c r="B95" s="25"/>
      <c r="C95" s="29"/>
      <c r="D95" s="22" t="s">
        <v>11</v>
      </c>
      <c r="E95" s="17" t="n">
        <v>5</v>
      </c>
      <c r="F95" s="13" t="n">
        <v>52</v>
      </c>
      <c r="G95" s="13" t="n">
        <v>5000</v>
      </c>
      <c r="H95" s="13" t="n">
        <f aca="false">G95*F95/1000</f>
        <v>260</v>
      </c>
    </row>
    <row r="96" customFormat="false" ht="11.25" hidden="false" customHeight="true" outlineLevel="0" collapsed="false">
      <c r="A96" s="40"/>
      <c r="B96" s="25"/>
      <c r="C96" s="29" t="s">
        <v>21</v>
      </c>
      <c r="D96" s="21" t="s">
        <v>22</v>
      </c>
      <c r="E96" s="17" t="n">
        <v>126</v>
      </c>
      <c r="F96" s="13" t="n">
        <v>1648</v>
      </c>
      <c r="G96" s="13" t="n">
        <v>5000</v>
      </c>
      <c r="H96" s="13" t="n">
        <f aca="false">G96*F96/1000</f>
        <v>8240</v>
      </c>
    </row>
    <row r="97" customFormat="false" ht="11.25" hidden="false" customHeight="false" outlineLevel="0" collapsed="false">
      <c r="A97" s="40"/>
      <c r="B97" s="25"/>
      <c r="C97" s="29"/>
      <c r="D97" s="29"/>
      <c r="E97" s="17"/>
      <c r="F97" s="13"/>
      <c r="G97" s="13"/>
      <c r="H97" s="13"/>
    </row>
    <row r="98" customFormat="false" ht="11.25" hidden="false" customHeight="true" outlineLevel="0" collapsed="false">
      <c r="A98" s="40"/>
      <c r="B98" s="25"/>
      <c r="C98" s="29"/>
      <c r="D98" s="28" t="s">
        <v>23</v>
      </c>
      <c r="E98" s="17"/>
      <c r="F98" s="13" t="n">
        <v>390</v>
      </c>
      <c r="G98" s="13" t="n">
        <v>5000</v>
      </c>
      <c r="H98" s="13" t="n">
        <f aca="false">G98*F98/1000</f>
        <v>1950</v>
      </c>
    </row>
    <row r="99" customFormat="false" ht="11.25" hidden="false" customHeight="true" outlineLevel="0" collapsed="false">
      <c r="A99" s="40"/>
      <c r="B99" s="25"/>
      <c r="C99" s="29"/>
      <c r="D99" s="29"/>
      <c r="E99" s="17"/>
      <c r="F99" s="13"/>
      <c r="G99" s="13"/>
      <c r="H99" s="13"/>
    </row>
    <row r="100" customFormat="false" ht="11.25" hidden="false" customHeight="true" outlineLevel="0" collapsed="false">
      <c r="A100" s="40"/>
      <c r="B100" s="25"/>
      <c r="C100" s="29"/>
      <c r="D100" s="28" t="s">
        <v>24</v>
      </c>
      <c r="E100" s="17" t="n">
        <v>14</v>
      </c>
      <c r="F100" s="13" t="n">
        <v>201</v>
      </c>
      <c r="G100" s="13" t="n">
        <v>5000</v>
      </c>
      <c r="H100" s="13" t="n">
        <f aca="false">G100*F100/1000</f>
        <v>1005</v>
      </c>
    </row>
    <row r="101" customFormat="false" ht="11.25" hidden="false" customHeight="true" outlineLevel="0" collapsed="false">
      <c r="A101" s="40"/>
      <c r="B101" s="25"/>
      <c r="C101" s="29"/>
      <c r="D101" s="29"/>
      <c r="E101" s="17"/>
      <c r="F101" s="13"/>
      <c r="G101" s="13"/>
      <c r="H101" s="13"/>
    </row>
    <row r="102" customFormat="false" ht="11.25" hidden="false" customHeight="true" outlineLevel="0" collapsed="false">
      <c r="A102" s="40"/>
      <c r="B102" s="25"/>
      <c r="C102" s="29"/>
      <c r="D102" s="22" t="s">
        <v>25</v>
      </c>
      <c r="E102" s="17"/>
      <c r="F102" s="13" t="n">
        <v>40</v>
      </c>
      <c r="G102" s="13" t="n">
        <v>5000</v>
      </c>
      <c r="H102" s="13" t="n">
        <f aca="false">G102*F102/1000</f>
        <v>200</v>
      </c>
    </row>
    <row r="103" customFormat="false" ht="11.25" hidden="false" customHeight="true" outlineLevel="0" collapsed="false">
      <c r="A103" s="40"/>
      <c r="B103" s="25"/>
      <c r="C103" s="29"/>
      <c r="D103" s="29"/>
      <c r="E103" s="17"/>
      <c r="F103" s="13"/>
      <c r="G103" s="13"/>
      <c r="H103" s="13"/>
    </row>
    <row r="104" customFormat="false" ht="11.25" hidden="false" customHeight="true" outlineLevel="0" collapsed="false">
      <c r="A104" s="40"/>
      <c r="B104" s="25"/>
      <c r="C104" s="29" t="s">
        <v>18</v>
      </c>
      <c r="D104" s="21" t="s">
        <v>10</v>
      </c>
      <c r="E104" s="17" t="n">
        <v>133</v>
      </c>
      <c r="F104" s="13" t="n">
        <v>1744</v>
      </c>
      <c r="G104" s="13" t="n">
        <v>5000</v>
      </c>
      <c r="H104" s="13" t="n">
        <f aca="false">G104*F104/1000</f>
        <v>8720</v>
      </c>
    </row>
    <row r="105" customFormat="false" ht="11.25" hidden="false" customHeight="false" outlineLevel="0" collapsed="false">
      <c r="A105" s="40"/>
      <c r="B105" s="25"/>
      <c r="C105" s="29"/>
      <c r="D105" s="22" t="s">
        <v>11</v>
      </c>
      <c r="E105" s="23" t="n">
        <v>15</v>
      </c>
      <c r="F105" s="24" t="n">
        <v>218</v>
      </c>
      <c r="G105" s="24" t="n">
        <v>5000</v>
      </c>
      <c r="H105" s="24" t="n">
        <f aca="false">G105*F105/1000</f>
        <v>1090</v>
      </c>
    </row>
    <row r="106" customFormat="false" ht="18" hidden="false" customHeight="true" outlineLevel="0" collapsed="false">
      <c r="A106" s="46" t="s">
        <v>27</v>
      </c>
    </row>
    <row r="107" customFormat="false" ht="142.5" hidden="false" customHeight="true" outlineLevel="0" collapsed="false">
      <c r="A107" s="47" t="s">
        <v>28</v>
      </c>
      <c r="B107" s="47"/>
      <c r="C107" s="47"/>
      <c r="D107" s="47"/>
      <c r="E107" s="47"/>
      <c r="F107" s="47"/>
      <c r="G107" s="47"/>
      <c r="H107" s="47"/>
    </row>
  </sheetData>
  <mergeCells count="155">
    <mergeCell ref="A1:H1"/>
    <mergeCell ref="A3:D3"/>
    <mergeCell ref="A4:A15"/>
    <mergeCell ref="B4:B15"/>
    <mergeCell ref="C4:D5"/>
    <mergeCell ref="E4:E5"/>
    <mergeCell ref="C6:C11"/>
    <mergeCell ref="D6:D7"/>
    <mergeCell ref="E6:E7"/>
    <mergeCell ref="D8:D9"/>
    <mergeCell ref="E8:E9"/>
    <mergeCell ref="D10:D11"/>
    <mergeCell ref="E10:E11"/>
    <mergeCell ref="C12:C15"/>
    <mergeCell ref="D12:D13"/>
    <mergeCell ref="E12:E13"/>
    <mergeCell ref="D14:D15"/>
    <mergeCell ref="E14:E15"/>
    <mergeCell ref="A16:A34"/>
    <mergeCell ref="B16:B27"/>
    <mergeCell ref="C16:D17"/>
    <mergeCell ref="E16:E17"/>
    <mergeCell ref="C18:C23"/>
    <mergeCell ref="D18:D19"/>
    <mergeCell ref="E18:E19"/>
    <mergeCell ref="D20:D21"/>
    <mergeCell ref="E20:E21"/>
    <mergeCell ref="D22:D23"/>
    <mergeCell ref="E22:E23"/>
    <mergeCell ref="C24:C27"/>
    <mergeCell ref="D24:D25"/>
    <mergeCell ref="E24:E25"/>
    <mergeCell ref="D26:D27"/>
    <mergeCell ref="E26:E27"/>
    <mergeCell ref="B28:B34"/>
    <mergeCell ref="C28:D28"/>
    <mergeCell ref="C29:C30"/>
    <mergeCell ref="C31:C32"/>
    <mergeCell ref="C33:C34"/>
    <mergeCell ref="A35:A51"/>
    <mergeCell ref="B35:B51"/>
    <mergeCell ref="C35:D37"/>
    <mergeCell ref="E35:E37"/>
    <mergeCell ref="C38:C41"/>
    <mergeCell ref="D38:D39"/>
    <mergeCell ref="E38:E39"/>
    <mergeCell ref="D40:D41"/>
    <mergeCell ref="E40:E41"/>
    <mergeCell ref="C42:C47"/>
    <mergeCell ref="D42:D44"/>
    <mergeCell ref="E42:E44"/>
    <mergeCell ref="D45:D47"/>
    <mergeCell ref="E45:E47"/>
    <mergeCell ref="C48:C51"/>
    <mergeCell ref="D48:D49"/>
    <mergeCell ref="E48:E49"/>
    <mergeCell ref="D50:D51"/>
    <mergeCell ref="E50:E51"/>
    <mergeCell ref="A52:A78"/>
    <mergeCell ref="B52:B65"/>
    <mergeCell ref="C52:D53"/>
    <mergeCell ref="E52:E53"/>
    <mergeCell ref="C54:C55"/>
    <mergeCell ref="C56:C63"/>
    <mergeCell ref="D56:D57"/>
    <mergeCell ref="E56:E59"/>
    <mergeCell ref="F56:F57"/>
    <mergeCell ref="G56:G57"/>
    <mergeCell ref="H56:H57"/>
    <mergeCell ref="D58:D59"/>
    <mergeCell ref="F58:F59"/>
    <mergeCell ref="G58:G59"/>
    <mergeCell ref="H58:H59"/>
    <mergeCell ref="D60:D61"/>
    <mergeCell ref="E60:E63"/>
    <mergeCell ref="F60:F61"/>
    <mergeCell ref="G60:G61"/>
    <mergeCell ref="H60:H61"/>
    <mergeCell ref="D62:D63"/>
    <mergeCell ref="F62:F63"/>
    <mergeCell ref="G62:G63"/>
    <mergeCell ref="H62:H63"/>
    <mergeCell ref="C64:C65"/>
    <mergeCell ref="B66:B78"/>
    <mergeCell ref="C66:D66"/>
    <mergeCell ref="C67:C68"/>
    <mergeCell ref="C69:C76"/>
    <mergeCell ref="D69:D70"/>
    <mergeCell ref="E69:E72"/>
    <mergeCell ref="F69:F70"/>
    <mergeCell ref="G69:G70"/>
    <mergeCell ref="H69:H70"/>
    <mergeCell ref="D71:D72"/>
    <mergeCell ref="F71:F72"/>
    <mergeCell ref="G71:G72"/>
    <mergeCell ref="H71:H72"/>
    <mergeCell ref="D73:D74"/>
    <mergeCell ref="E73:E76"/>
    <mergeCell ref="F73:F74"/>
    <mergeCell ref="G73:G74"/>
    <mergeCell ref="H73:H74"/>
    <mergeCell ref="D75:D76"/>
    <mergeCell ref="F75:F76"/>
    <mergeCell ref="G75:G76"/>
    <mergeCell ref="H75:H76"/>
    <mergeCell ref="C77:C78"/>
    <mergeCell ref="A79:A105"/>
    <mergeCell ref="B79:B92"/>
    <mergeCell ref="C79:D80"/>
    <mergeCell ref="E79:E80"/>
    <mergeCell ref="C81:C82"/>
    <mergeCell ref="C83:C90"/>
    <mergeCell ref="D83:D84"/>
    <mergeCell ref="E83:E86"/>
    <mergeCell ref="F83:F84"/>
    <mergeCell ref="G83:G84"/>
    <mergeCell ref="H83:H84"/>
    <mergeCell ref="D85:D86"/>
    <mergeCell ref="F85:F86"/>
    <mergeCell ref="G85:G86"/>
    <mergeCell ref="H85:H86"/>
    <mergeCell ref="D87:D88"/>
    <mergeCell ref="E87:E90"/>
    <mergeCell ref="F87:F88"/>
    <mergeCell ref="G87:G88"/>
    <mergeCell ref="H87:H88"/>
    <mergeCell ref="D89:D90"/>
    <mergeCell ref="F89:F90"/>
    <mergeCell ref="G89:G90"/>
    <mergeCell ref="H89:H90"/>
    <mergeCell ref="C91:C92"/>
    <mergeCell ref="B93:B105"/>
    <mergeCell ref="C93:D93"/>
    <mergeCell ref="C94:C95"/>
    <mergeCell ref="C96:C103"/>
    <mergeCell ref="D96:D97"/>
    <mergeCell ref="E96:E99"/>
    <mergeCell ref="F96:F97"/>
    <mergeCell ref="G96:G97"/>
    <mergeCell ref="H96:H97"/>
    <mergeCell ref="D98:D99"/>
    <mergeCell ref="F98:F99"/>
    <mergeCell ref="G98:G99"/>
    <mergeCell ref="H98:H99"/>
    <mergeCell ref="D100:D101"/>
    <mergeCell ref="E100:E103"/>
    <mergeCell ref="F100:F101"/>
    <mergeCell ref="G100:G101"/>
    <mergeCell ref="H100:H101"/>
    <mergeCell ref="D102:D103"/>
    <mergeCell ref="F102:F103"/>
    <mergeCell ref="G102:G103"/>
    <mergeCell ref="H102:H103"/>
    <mergeCell ref="C104:C105"/>
    <mergeCell ref="A107:H10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56:19Z</dcterms:created>
  <dc:creator/>
  <dc:description/>
  <dc:language>en-US</dc:language>
  <cp:lastModifiedBy/>
  <dcterms:modified xsi:type="dcterms:W3CDTF">2015-02-25T02:00:57Z</dcterms:modified>
  <cp:revision>0</cp:revision>
  <dc:subject/>
  <dc:title/>
</cp:coreProperties>
</file>