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2" width="14.82"/>
    <col collapsed="false" customWidth="true" hidden="false" outlineLevel="0" max="12" min="12" style="2" width="14.32"/>
    <col collapsed="false" customWidth="false" hidden="false" outlineLevel="0" max="257" min="1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</row>
    <row r="2" customFormat="false" ht="18" hidden="false" customHeight="true" outlineLevel="0" collapsed="false">
      <c r="G2" s="4" t="s">
        <v>2</v>
      </c>
      <c r="K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customFormat="false" ht="18" hidden="false" customHeight="true" outlineLevel="0" collapsed="false">
      <c r="A4" s="8" t="s">
        <v>14</v>
      </c>
      <c r="B4" s="9" t="n">
        <v>368085967</v>
      </c>
      <c r="C4" s="9" t="n">
        <v>103347503</v>
      </c>
      <c r="D4" s="9" t="n">
        <v>38421793</v>
      </c>
      <c r="E4" s="9" t="n">
        <v>773160</v>
      </c>
      <c r="F4" s="9" t="n">
        <v>4152549</v>
      </c>
      <c r="G4" s="9" t="n">
        <v>195205795</v>
      </c>
      <c r="H4" s="9" t="n">
        <v>0</v>
      </c>
      <c r="I4" s="9" t="n">
        <v>426110</v>
      </c>
      <c r="J4" s="9" t="n">
        <v>649377</v>
      </c>
      <c r="K4" s="9" t="n">
        <v>25109680</v>
      </c>
    </row>
    <row r="5" customFormat="false" ht="18" hidden="false" customHeight="true" outlineLevel="0" collapsed="false">
      <c r="A5" s="8" t="n">
        <v>22</v>
      </c>
      <c r="B5" s="9" t="n">
        <v>405609777</v>
      </c>
      <c r="C5" s="9" t="n">
        <v>117152742</v>
      </c>
      <c r="D5" s="9" t="n">
        <v>46680307</v>
      </c>
      <c r="E5" s="9" t="n">
        <v>1388917</v>
      </c>
      <c r="F5" s="9" t="n">
        <v>3568538</v>
      </c>
      <c r="G5" s="9" t="n">
        <v>208286827</v>
      </c>
      <c r="H5" s="9" t="n">
        <v>400000</v>
      </c>
      <c r="I5" s="9" t="n">
        <v>530690</v>
      </c>
      <c r="J5" s="9" t="n">
        <v>542310</v>
      </c>
      <c r="K5" s="9" t="n">
        <v>27059446</v>
      </c>
    </row>
    <row r="6" customFormat="false" ht="18" hidden="false" customHeight="true" outlineLevel="0" collapsed="false">
      <c r="A6" s="8" t="n">
        <v>23</v>
      </c>
      <c r="B6" s="9" t="n">
        <v>426373099</v>
      </c>
      <c r="C6" s="9" t="n">
        <v>120247483</v>
      </c>
      <c r="D6" s="9" t="n">
        <v>51785161</v>
      </c>
      <c r="E6" s="9" t="n">
        <v>1707850</v>
      </c>
      <c r="F6" s="9" t="n">
        <v>7134826</v>
      </c>
      <c r="G6" s="9" t="n">
        <v>217866913</v>
      </c>
      <c r="H6" s="9" t="n">
        <v>420000</v>
      </c>
      <c r="I6" s="9" t="n">
        <v>858041</v>
      </c>
      <c r="J6" s="9" t="n">
        <v>190575</v>
      </c>
      <c r="K6" s="9" t="n">
        <v>26162250</v>
      </c>
    </row>
    <row r="7" s="10" customFormat="true" ht="18" hidden="false" customHeight="true" outlineLevel="0" collapsed="false">
      <c r="A7" s="8" t="n">
        <v>24</v>
      </c>
      <c r="B7" s="9" t="n">
        <v>432306373</v>
      </c>
      <c r="C7" s="9" t="n">
        <v>123042238</v>
      </c>
      <c r="D7" s="9" t="n">
        <v>51748173</v>
      </c>
      <c r="E7" s="9" t="n">
        <v>1284070</v>
      </c>
      <c r="F7" s="9" t="n">
        <v>5639016</v>
      </c>
      <c r="G7" s="9" t="n">
        <v>223854488</v>
      </c>
      <c r="H7" s="9" t="n">
        <v>400000</v>
      </c>
      <c r="I7" s="9" t="n">
        <v>1138533</v>
      </c>
      <c r="J7" s="9" t="n">
        <v>175900</v>
      </c>
      <c r="K7" s="9" t="n">
        <v>25023955</v>
      </c>
    </row>
    <row r="8" s="13" customFormat="true" ht="18" hidden="false" customHeight="true" outlineLevel="0" collapsed="false">
      <c r="A8" s="11" t="n">
        <v>25</v>
      </c>
      <c r="B8" s="12" t="n">
        <f aca="false">SUM(C8:K8)</f>
        <v>445079873</v>
      </c>
      <c r="C8" s="12" t="n">
        <f aca="false">SUM(C10:C22)</f>
        <v>119502287</v>
      </c>
      <c r="D8" s="12" t="n">
        <f aca="false">SUM(D10:D22)</f>
        <v>53562306</v>
      </c>
      <c r="E8" s="12" t="n">
        <f aca="false">SUM(E10:E22)</f>
        <v>790297</v>
      </c>
      <c r="F8" s="12" t="n">
        <f aca="false">SUM(F10:F22)</f>
        <v>11132752</v>
      </c>
      <c r="G8" s="12" t="n">
        <f aca="false">SUM(G10:G22)</f>
        <v>236120330</v>
      </c>
      <c r="H8" s="12" t="n">
        <f aca="false">SUM(H10:H22)</f>
        <v>365090</v>
      </c>
      <c r="I8" s="12" t="n">
        <f aca="false">SUM(I10:I22)</f>
        <v>832978</v>
      </c>
      <c r="J8" s="12" t="n">
        <f aca="false">SUM(J10:J22)</f>
        <v>148971</v>
      </c>
      <c r="K8" s="12" t="n">
        <f aca="false">SUM(K10:K22)</f>
        <v>22624862</v>
      </c>
    </row>
    <row r="9" customFormat="false" ht="18" hidden="false" customHeight="true" outlineLevel="0" collapsed="false">
      <c r="A9" s="14"/>
      <c r="B9" s="1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8" t="s">
        <v>15</v>
      </c>
      <c r="B10" s="9" t="n">
        <f aca="false">SUM(C10:K10)</f>
        <v>33909902</v>
      </c>
      <c r="C10" s="17" t="n">
        <v>9402879</v>
      </c>
      <c r="D10" s="17" t="n">
        <v>4564027</v>
      </c>
      <c r="E10" s="17" t="n">
        <v>108567</v>
      </c>
      <c r="F10" s="17" t="n">
        <v>0</v>
      </c>
      <c r="G10" s="17" t="n">
        <v>17594262</v>
      </c>
      <c r="H10" s="17" t="n">
        <v>0</v>
      </c>
      <c r="I10" s="17" t="n">
        <v>95670</v>
      </c>
      <c r="J10" s="17" t="n">
        <v>0</v>
      </c>
      <c r="K10" s="17" t="n">
        <v>2144497</v>
      </c>
      <c r="L10" s="18"/>
    </row>
    <row r="11" s="10" customFormat="true" ht="18.75" hidden="false" customHeight="true" outlineLevel="0" collapsed="false">
      <c r="A11" s="19" t="s">
        <v>16</v>
      </c>
      <c r="B11" s="9" t="n">
        <f aca="false">SUM(C11:K11)</f>
        <v>39469441</v>
      </c>
      <c r="C11" s="17" t="n">
        <v>9493969</v>
      </c>
      <c r="D11" s="17" t="n">
        <v>4231557</v>
      </c>
      <c r="E11" s="17" t="n">
        <v>56720</v>
      </c>
      <c r="F11" s="17" t="n">
        <v>879072</v>
      </c>
      <c r="G11" s="17" t="n">
        <v>22462774</v>
      </c>
      <c r="H11" s="17" t="n">
        <v>0</v>
      </c>
      <c r="I11" s="17" t="n">
        <v>60050</v>
      </c>
      <c r="J11" s="17" t="n">
        <v>165870</v>
      </c>
      <c r="K11" s="17" t="n">
        <v>2119429</v>
      </c>
      <c r="L11" s="18"/>
    </row>
    <row r="12" customFormat="false" ht="18.75" hidden="false" customHeight="true" outlineLevel="0" collapsed="false">
      <c r="A12" s="19" t="s">
        <v>17</v>
      </c>
      <c r="B12" s="9" t="n">
        <f aca="false">SUM(C12:K12)</f>
        <v>35598244</v>
      </c>
      <c r="C12" s="17" t="n">
        <v>9430018</v>
      </c>
      <c r="D12" s="17" t="n">
        <v>4597136</v>
      </c>
      <c r="E12" s="17" t="n">
        <v>56720</v>
      </c>
      <c r="F12" s="17" t="n">
        <v>942488</v>
      </c>
      <c r="G12" s="17" t="n">
        <v>18384633</v>
      </c>
      <c r="H12" s="17" t="n">
        <v>0</v>
      </c>
      <c r="I12" s="17" t="n">
        <v>62350</v>
      </c>
      <c r="J12" s="17" t="n">
        <v>0</v>
      </c>
      <c r="K12" s="17" t="n">
        <v>2124899</v>
      </c>
      <c r="L12" s="18"/>
    </row>
    <row r="13" customFormat="false" ht="18.75" hidden="false" customHeight="true" outlineLevel="0" collapsed="false">
      <c r="A13" s="19" t="s">
        <v>18</v>
      </c>
      <c r="B13" s="9" t="n">
        <f aca="false">SUM(C13:K13)</f>
        <v>33933999</v>
      </c>
      <c r="C13" s="17" t="n">
        <v>9318153</v>
      </c>
      <c r="D13" s="17" t="n">
        <v>4309464</v>
      </c>
      <c r="E13" s="17" t="n">
        <v>56720</v>
      </c>
      <c r="F13" s="17" t="n">
        <v>899414</v>
      </c>
      <c r="G13" s="17" t="n">
        <v>17348968</v>
      </c>
      <c r="H13" s="17" t="n">
        <v>0</v>
      </c>
      <c r="I13" s="17" t="n">
        <v>60050</v>
      </c>
      <c r="J13" s="20" t="n">
        <v>-22149</v>
      </c>
      <c r="K13" s="17" t="n">
        <v>1963379</v>
      </c>
      <c r="L13" s="18"/>
    </row>
    <row r="14" customFormat="false" ht="18.75" hidden="false" customHeight="true" outlineLevel="0" collapsed="false">
      <c r="A14" s="19" t="s">
        <v>19</v>
      </c>
      <c r="B14" s="9" t="n">
        <f aca="false">SUM(C14:K14)</f>
        <v>34551878</v>
      </c>
      <c r="C14" s="17" t="n">
        <v>8768074</v>
      </c>
      <c r="D14" s="17" t="n">
        <v>4389097</v>
      </c>
      <c r="E14" s="17" t="n">
        <v>88158</v>
      </c>
      <c r="F14" s="17" t="n">
        <v>972679</v>
      </c>
      <c r="G14" s="17" t="n">
        <v>18445743</v>
      </c>
      <c r="H14" s="17" t="n">
        <v>0</v>
      </c>
      <c r="I14" s="17" t="n">
        <v>60050</v>
      </c>
      <c r="J14" s="17" t="n">
        <v>0</v>
      </c>
      <c r="K14" s="17" t="n">
        <v>1828077</v>
      </c>
      <c r="L14" s="18"/>
    </row>
    <row r="15" customFormat="false" ht="18.75" hidden="false" customHeight="true" outlineLevel="0" collapsed="false">
      <c r="A15" s="19" t="s">
        <v>20</v>
      </c>
      <c r="B15" s="9" t="n">
        <f aca="false">SUM(C15:K15)</f>
        <v>38752071</v>
      </c>
      <c r="C15" s="17" t="n">
        <v>8941766</v>
      </c>
      <c r="D15" s="17" t="n">
        <v>4210832</v>
      </c>
      <c r="E15" s="17" t="n">
        <v>56820</v>
      </c>
      <c r="F15" s="17" t="n">
        <v>1020866</v>
      </c>
      <c r="G15" s="17" t="n">
        <v>22381150</v>
      </c>
      <c r="H15" s="17" t="n">
        <v>365090</v>
      </c>
      <c r="I15" s="17" t="n">
        <v>98270</v>
      </c>
      <c r="J15" s="17" t="n">
        <v>5250</v>
      </c>
      <c r="K15" s="17" t="n">
        <v>1672027</v>
      </c>
      <c r="L15" s="18"/>
    </row>
    <row r="16" customFormat="false" ht="18.75" hidden="false" customHeight="true" outlineLevel="0" collapsed="false">
      <c r="A16" s="19" t="s">
        <v>21</v>
      </c>
      <c r="B16" s="9" t="n">
        <f aca="false">SUM(C16:K16)</f>
        <v>33001012</v>
      </c>
      <c r="C16" s="17" t="n">
        <v>8795353</v>
      </c>
      <c r="D16" s="17" t="n">
        <v>4346603</v>
      </c>
      <c r="E16" s="17" t="n">
        <v>56820</v>
      </c>
      <c r="F16" s="17" t="n">
        <v>1082251</v>
      </c>
      <c r="G16" s="17" t="n">
        <v>16890757</v>
      </c>
      <c r="H16" s="17" t="n">
        <v>0</v>
      </c>
      <c r="I16" s="17" t="n">
        <v>83660</v>
      </c>
      <c r="J16" s="17" t="n">
        <v>0</v>
      </c>
      <c r="K16" s="17" t="n">
        <v>1745568</v>
      </c>
      <c r="L16" s="18"/>
    </row>
    <row r="17" customFormat="false" ht="18.75" hidden="false" customHeight="true" outlineLevel="0" collapsed="false">
      <c r="A17" s="19" t="s">
        <v>22</v>
      </c>
      <c r="B17" s="9" t="n">
        <f aca="false">SUM(C17:K17)</f>
        <v>36182624</v>
      </c>
      <c r="C17" s="17" t="n">
        <v>10501102</v>
      </c>
      <c r="D17" s="17" t="n">
        <v>4752150</v>
      </c>
      <c r="E17" s="20" t="n">
        <v>56820</v>
      </c>
      <c r="F17" s="17" t="n">
        <v>984978</v>
      </c>
      <c r="G17" s="17" t="n">
        <v>17944510</v>
      </c>
      <c r="H17" s="17" t="n">
        <v>0</v>
      </c>
      <c r="I17" s="17" t="n">
        <v>48040</v>
      </c>
      <c r="J17" s="17" t="n">
        <v>0</v>
      </c>
      <c r="K17" s="17" t="n">
        <v>1895024</v>
      </c>
      <c r="L17" s="18"/>
    </row>
    <row r="18" customFormat="false" ht="18.75" hidden="false" customHeight="true" outlineLevel="0" collapsed="false">
      <c r="A18" s="19" t="s">
        <v>23</v>
      </c>
      <c r="B18" s="9" t="n">
        <f aca="false">SUM(C18:K18)</f>
        <v>37639036</v>
      </c>
      <c r="C18" s="17" t="n">
        <v>13156473</v>
      </c>
      <c r="D18" s="17" t="n">
        <v>4360489</v>
      </c>
      <c r="E18" s="17" t="n">
        <v>56820</v>
      </c>
      <c r="F18" s="17" t="n">
        <v>1018985</v>
      </c>
      <c r="G18" s="17" t="n">
        <v>17202855</v>
      </c>
      <c r="H18" s="17" t="n">
        <v>0</v>
      </c>
      <c r="I18" s="17" t="n">
        <v>52240</v>
      </c>
      <c r="J18" s="17" t="n">
        <v>0</v>
      </c>
      <c r="K18" s="17" t="n">
        <v>1791174</v>
      </c>
      <c r="L18" s="18"/>
    </row>
    <row r="19" customFormat="false" ht="18.75" hidden="false" customHeight="true" outlineLevel="0" collapsed="false">
      <c r="A19" s="8" t="s">
        <v>24</v>
      </c>
      <c r="B19" s="9" t="n">
        <f aca="false">SUM(C19:K19)</f>
        <v>38141452</v>
      </c>
      <c r="C19" s="17" t="n">
        <v>10481821</v>
      </c>
      <c r="D19" s="17" t="n">
        <v>4543449</v>
      </c>
      <c r="E19" s="17" t="n">
        <v>56820</v>
      </c>
      <c r="F19" s="17" t="n">
        <v>1031165</v>
      </c>
      <c r="G19" s="17" t="n">
        <v>20193905</v>
      </c>
      <c r="H19" s="17" t="n">
        <v>0</v>
      </c>
      <c r="I19" s="17" t="n">
        <v>52240</v>
      </c>
      <c r="J19" s="17" t="n">
        <v>0</v>
      </c>
      <c r="K19" s="17" t="n">
        <v>1782052</v>
      </c>
      <c r="L19" s="18"/>
    </row>
    <row r="20" customFormat="false" ht="18.75" hidden="false" customHeight="true" outlineLevel="0" collapsed="false">
      <c r="A20" s="19" t="s">
        <v>25</v>
      </c>
      <c r="B20" s="9" t="n">
        <f aca="false">SUM(C20:K20)</f>
        <v>41513329</v>
      </c>
      <c r="C20" s="17" t="n">
        <v>10533617</v>
      </c>
      <c r="D20" s="17" t="n">
        <v>4892059</v>
      </c>
      <c r="E20" s="17" t="n">
        <v>87492</v>
      </c>
      <c r="F20" s="17" t="n">
        <v>923983</v>
      </c>
      <c r="G20" s="17" t="n">
        <v>23248770</v>
      </c>
      <c r="H20" s="17" t="n">
        <v>0</v>
      </c>
      <c r="I20" s="17" t="n">
        <v>48040</v>
      </c>
      <c r="J20" s="17" t="n">
        <v>0</v>
      </c>
      <c r="K20" s="17" t="n">
        <v>1779368</v>
      </c>
      <c r="L20" s="18"/>
    </row>
    <row r="21" customFormat="false" ht="18.75" hidden="false" customHeight="true" outlineLevel="0" collapsed="false">
      <c r="A21" s="19" t="s">
        <v>26</v>
      </c>
      <c r="B21" s="9" t="n">
        <f aca="false">SUM(C21:K21)</f>
        <v>41745638</v>
      </c>
      <c r="C21" s="17" t="n">
        <v>10706659</v>
      </c>
      <c r="D21" s="17" t="n">
        <v>4242166</v>
      </c>
      <c r="E21" s="17" t="n">
        <v>51820</v>
      </c>
      <c r="F21" s="17" t="n">
        <v>854404</v>
      </c>
      <c r="G21" s="17" t="n">
        <v>23998903</v>
      </c>
      <c r="H21" s="17" t="n">
        <v>0</v>
      </c>
      <c r="I21" s="17" t="n">
        <v>112318</v>
      </c>
      <c r="J21" s="17" t="n">
        <v>0</v>
      </c>
      <c r="K21" s="17" t="n">
        <v>1779368</v>
      </c>
      <c r="L21" s="18"/>
    </row>
    <row r="22" customFormat="false" ht="18.75" hidden="false" customHeight="true" outlineLevel="0" collapsed="false">
      <c r="A22" s="21" t="s">
        <v>27</v>
      </c>
      <c r="B22" s="22" t="n">
        <f aca="false">SUM(C22:K22)</f>
        <v>641247</v>
      </c>
      <c r="C22" s="23" t="n">
        <v>-27597</v>
      </c>
      <c r="D22" s="24" t="n">
        <v>123277</v>
      </c>
      <c r="E22" s="24" t="n">
        <v>0</v>
      </c>
      <c r="F22" s="24" t="n">
        <v>522467</v>
      </c>
      <c r="G22" s="23" t="n">
        <v>23100</v>
      </c>
      <c r="H22" s="25" t="n">
        <v>0</v>
      </c>
      <c r="I22" s="26" t="n">
        <v>0</v>
      </c>
      <c r="J22" s="26" t="n">
        <v>0</v>
      </c>
      <c r="K22" s="26" t="n">
        <v>0</v>
      </c>
      <c r="L22" s="18"/>
    </row>
    <row r="23" customFormat="false" ht="18" hidden="false" customHeight="true" outlineLevel="0" collapsed="false">
      <c r="B23" s="27" t="s">
        <v>28</v>
      </c>
      <c r="H23" s="27" t="s">
        <v>28</v>
      </c>
      <c r="L23" s="18"/>
    </row>
    <row r="24" customFormat="false" ht="18" hidden="false" customHeight="true" outlineLevel="0" collapsed="false"/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5-02-25T01:59:56Z</dcterms:modified>
  <cp:revision>0</cp:revision>
  <dc:subject/>
  <dc:title/>
</cp:coreProperties>
</file>