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214 " sheetId="1" state="visible" r:id="rId2"/>
  </sheets>
  <definedNames>
    <definedName function="false" hidden="false" localSheetId="0" name="_xlnm.Print_Titles" vbProcedure="false">'121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生活支援課</t>
  </si>
  <si>
    <t xml:space="preserve">　（注）各年度の保護率は各月の平均である。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#,##0;;\-"/>
    <numFmt numFmtId="168" formatCode="0.00_);[RED]\(0.00\)"/>
    <numFmt numFmtId="169" formatCode="#,##0.00"/>
    <numFmt numFmtId="170" formatCode="#,##0.0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3" style="0" width="7.99"/>
    <col collapsed="false" customWidth="true" hidden="false" outlineLevel="0" max="4" min="4" style="1" width="7.99"/>
    <col collapsed="false" customWidth="true" hidden="false" outlineLevel="0" max="12" min="5" style="0" width="8.3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L2" s="3" t="s">
        <v>2</v>
      </c>
      <c r="V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5" t="s">
        <v>13</v>
      </c>
      <c r="P3" s="5"/>
      <c r="Q3" s="5" t="s">
        <v>14</v>
      </c>
      <c r="R3" s="5"/>
      <c r="S3" s="5" t="s">
        <v>15</v>
      </c>
      <c r="T3" s="5"/>
      <c r="U3" s="6" t="s">
        <v>16</v>
      </c>
      <c r="V3" s="6"/>
    </row>
    <row r="4" customFormat="false" ht="18" hidden="false" customHeight="true" outlineLevel="0" collapsed="false">
      <c r="A4" s="4"/>
      <c r="B4" s="5"/>
      <c r="C4" s="5"/>
      <c r="D4" s="5"/>
      <c r="E4" s="7" t="s">
        <v>17</v>
      </c>
      <c r="F4" s="7" t="s">
        <v>18</v>
      </c>
      <c r="G4" s="7" t="s">
        <v>17</v>
      </c>
      <c r="H4" s="7" t="s">
        <v>18</v>
      </c>
      <c r="I4" s="7" t="s">
        <v>17</v>
      </c>
      <c r="J4" s="7" t="s">
        <v>18</v>
      </c>
      <c r="K4" s="7" t="s">
        <v>17</v>
      </c>
      <c r="L4" s="7" t="s">
        <v>18</v>
      </c>
      <c r="M4" s="7" t="s">
        <v>17</v>
      </c>
      <c r="N4" s="7" t="s">
        <v>18</v>
      </c>
      <c r="O4" s="7" t="s">
        <v>17</v>
      </c>
      <c r="P4" s="7" t="s">
        <v>18</v>
      </c>
      <c r="Q4" s="7" t="s">
        <v>17</v>
      </c>
      <c r="R4" s="7" t="s">
        <v>18</v>
      </c>
      <c r="S4" s="7" t="s">
        <v>17</v>
      </c>
      <c r="T4" s="7" t="s">
        <v>18</v>
      </c>
      <c r="U4" s="7" t="s">
        <v>17</v>
      </c>
      <c r="V4" s="8" t="s">
        <v>18</v>
      </c>
    </row>
    <row r="5" customFormat="false" ht="18" hidden="false" customHeight="true" outlineLevel="0" collapsed="false">
      <c r="A5" s="9" t="s">
        <v>19</v>
      </c>
      <c r="B5" s="10" t="n">
        <v>1965</v>
      </c>
      <c r="C5" s="10" t="n">
        <v>2380</v>
      </c>
      <c r="D5" s="11" t="n">
        <v>1.73916666666667</v>
      </c>
      <c r="E5" s="10" t="n">
        <v>4894</v>
      </c>
      <c r="F5" s="10" t="n">
        <v>5670</v>
      </c>
      <c r="G5" s="10" t="n">
        <v>1726</v>
      </c>
      <c r="H5" s="10" t="n">
        <v>2113</v>
      </c>
      <c r="I5" s="10" t="n">
        <v>1361</v>
      </c>
      <c r="J5" s="10" t="n">
        <v>1612</v>
      </c>
      <c r="K5" s="10" t="n">
        <v>54</v>
      </c>
      <c r="L5" s="10" t="n">
        <v>57</v>
      </c>
      <c r="M5" s="10" t="n">
        <v>206</v>
      </c>
      <c r="N5" s="10" t="n">
        <v>207</v>
      </c>
      <c r="O5" s="10" t="n">
        <v>1523</v>
      </c>
      <c r="P5" s="10" t="n">
        <v>1656</v>
      </c>
      <c r="Q5" s="12" t="n">
        <v>0</v>
      </c>
      <c r="R5" s="12" t="n">
        <v>0</v>
      </c>
      <c r="S5" s="1" t="n">
        <v>20</v>
      </c>
      <c r="T5" s="1" t="n">
        <v>21</v>
      </c>
      <c r="U5" s="1" t="n">
        <v>4</v>
      </c>
      <c r="V5" s="1" t="n">
        <v>4</v>
      </c>
    </row>
    <row r="6" customFormat="false" ht="18" hidden="false" customHeight="true" outlineLevel="0" collapsed="false">
      <c r="A6" s="9" t="n">
        <v>22</v>
      </c>
      <c r="B6" s="10" t="n">
        <v>2219</v>
      </c>
      <c r="C6" s="10" t="n">
        <v>2733</v>
      </c>
      <c r="D6" s="11" t="n">
        <v>1.99916666666667</v>
      </c>
      <c r="E6" s="10" t="n">
        <v>5602</v>
      </c>
      <c r="F6" s="10" t="n">
        <v>6741</v>
      </c>
      <c r="G6" s="10" t="n">
        <v>1953</v>
      </c>
      <c r="H6" s="10" t="n">
        <v>2437</v>
      </c>
      <c r="I6" s="10" t="n">
        <v>1565</v>
      </c>
      <c r="J6" s="10" t="n">
        <v>1919</v>
      </c>
      <c r="K6" s="10" t="n">
        <v>87</v>
      </c>
      <c r="L6" s="10" t="n">
        <v>111</v>
      </c>
      <c r="M6" s="10" t="n">
        <v>242</v>
      </c>
      <c r="N6" s="10" t="n">
        <v>248</v>
      </c>
      <c r="O6" s="10" t="n">
        <v>1721</v>
      </c>
      <c r="P6" s="10" t="n">
        <v>1985</v>
      </c>
      <c r="Q6" s="12" t="n">
        <v>1</v>
      </c>
      <c r="R6" s="12" t="n">
        <v>1</v>
      </c>
      <c r="S6" s="1" t="n">
        <v>32</v>
      </c>
      <c r="T6" s="1" t="n">
        <v>39</v>
      </c>
      <c r="U6" s="1" t="n">
        <v>1</v>
      </c>
      <c r="V6" s="1" t="n">
        <v>1</v>
      </c>
    </row>
    <row r="7" customFormat="false" ht="18" hidden="false" customHeight="true" outlineLevel="0" collapsed="false">
      <c r="A7" s="9" t="n">
        <v>23</v>
      </c>
      <c r="B7" s="13" t="n">
        <v>2439</v>
      </c>
      <c r="C7" s="13" t="n">
        <v>3024</v>
      </c>
      <c r="D7" s="14" t="n">
        <v>2.23</v>
      </c>
      <c r="E7" s="13" t="n">
        <v>6153</v>
      </c>
      <c r="F7" s="13" t="n">
        <v>7477</v>
      </c>
      <c r="G7" s="13" t="n">
        <v>2077</v>
      </c>
      <c r="H7" s="13" t="n">
        <v>2631</v>
      </c>
      <c r="I7" s="13" t="n">
        <v>1791</v>
      </c>
      <c r="J7" s="13" t="n">
        <v>2249</v>
      </c>
      <c r="K7" s="13" t="n">
        <v>84</v>
      </c>
      <c r="L7" s="13" t="n">
        <v>118</v>
      </c>
      <c r="M7" s="13" t="n">
        <v>291</v>
      </c>
      <c r="N7" s="13" t="n">
        <v>291</v>
      </c>
      <c r="O7" s="13" t="n">
        <v>1881</v>
      </c>
      <c r="P7" s="13" t="n">
        <v>2159</v>
      </c>
      <c r="Q7" s="13" t="n">
        <v>1</v>
      </c>
      <c r="R7" s="13" t="n">
        <v>1</v>
      </c>
      <c r="S7" s="13" t="n">
        <v>27</v>
      </c>
      <c r="T7" s="13" t="n">
        <v>27</v>
      </c>
      <c r="U7" s="13" t="n">
        <v>1</v>
      </c>
      <c r="V7" s="13" t="n">
        <v>1</v>
      </c>
    </row>
    <row r="8" s="1" customFormat="true" ht="18" hidden="false" customHeight="true" outlineLevel="0" collapsed="false">
      <c r="A8" s="9" t="n">
        <v>24</v>
      </c>
      <c r="B8" s="13" t="n">
        <v>2495</v>
      </c>
      <c r="C8" s="13" t="n">
        <v>3130</v>
      </c>
      <c r="D8" s="15" t="n">
        <v>2.31583333333333</v>
      </c>
      <c r="E8" s="13" t="n">
        <v>6367</v>
      </c>
      <c r="F8" s="13" t="n">
        <v>7733</v>
      </c>
      <c r="G8" s="13" t="n">
        <v>2145</v>
      </c>
      <c r="H8" s="13" t="n">
        <v>2725</v>
      </c>
      <c r="I8" s="13" t="n">
        <v>1885</v>
      </c>
      <c r="J8" s="13" t="n">
        <v>2386</v>
      </c>
      <c r="K8" s="13" t="n">
        <v>83</v>
      </c>
      <c r="L8" s="13" t="n">
        <v>95</v>
      </c>
      <c r="M8" s="13" t="n">
        <v>296</v>
      </c>
      <c r="N8" s="13" t="n">
        <v>296</v>
      </c>
      <c r="O8" s="13" t="n">
        <v>1911</v>
      </c>
      <c r="P8" s="13" t="n">
        <v>2182</v>
      </c>
      <c r="Q8" s="13" t="n">
        <v>1</v>
      </c>
      <c r="R8" s="13" t="n">
        <v>1</v>
      </c>
      <c r="S8" s="13" t="n">
        <v>45</v>
      </c>
      <c r="T8" s="13" t="n">
        <v>47</v>
      </c>
      <c r="U8" s="13" t="n">
        <v>1</v>
      </c>
      <c r="V8" s="13" t="n">
        <v>1</v>
      </c>
    </row>
    <row r="9" s="19" customFormat="true" ht="18" hidden="false" customHeight="true" outlineLevel="0" collapsed="false">
      <c r="A9" s="16" t="n">
        <v>25</v>
      </c>
      <c r="B9" s="17" t="n">
        <f aca="false">SUM(B11:B22)</f>
        <v>2516</v>
      </c>
      <c r="C9" s="17" t="n">
        <f aca="false">SUM(C11:C22)</f>
        <v>3139</v>
      </c>
      <c r="D9" s="18" t="n">
        <v>2.31583333333333</v>
      </c>
      <c r="E9" s="17" t="n">
        <f aca="false">SUM(E11:E22)</f>
        <v>6524</v>
      </c>
      <c r="F9" s="17" t="n">
        <f aca="false">SUM(F11:F22)</f>
        <v>7903</v>
      </c>
      <c r="G9" s="17" t="n">
        <f aca="false">SUM(G11:G22)</f>
        <v>2189</v>
      </c>
      <c r="H9" s="17" t="n">
        <f aca="false">SUM(H11:H22)</f>
        <v>2775</v>
      </c>
      <c r="I9" s="17" t="n">
        <f aca="false">SUM(I11:I22)</f>
        <v>1932</v>
      </c>
      <c r="J9" s="17" t="n">
        <f aca="false">SUM(J11:J22)</f>
        <v>2413</v>
      </c>
      <c r="K9" s="17" t="n">
        <f aca="false">SUM(K11:K22)</f>
        <v>52</v>
      </c>
      <c r="L9" s="17" t="n">
        <f aca="false">SUM(L11:L22)</f>
        <v>52</v>
      </c>
      <c r="M9" s="17" t="n">
        <f aca="false">SUM(M11:M22)</f>
        <v>359</v>
      </c>
      <c r="N9" s="17" t="n">
        <f aca="false">SUM(N11:N22)</f>
        <v>359</v>
      </c>
      <c r="O9" s="17" t="n">
        <f aca="false">SUM(O11:O22)</f>
        <v>1935</v>
      </c>
      <c r="P9" s="17" t="n">
        <f aca="false">SUM(P11:P22)</f>
        <v>2246</v>
      </c>
      <c r="Q9" s="17" t="n">
        <f aca="false">SUM(Q11:Q22)</f>
        <v>1</v>
      </c>
      <c r="R9" s="17" t="n">
        <f aca="false">SUM(R11:R22)</f>
        <v>1</v>
      </c>
      <c r="S9" s="17" t="n">
        <f aca="false">SUM(S11:S22)</f>
        <v>54</v>
      </c>
      <c r="T9" s="17" t="n">
        <f aca="false">SUM(T11:T22)</f>
        <v>55</v>
      </c>
      <c r="U9" s="17" t="n">
        <f aca="false">SUM(U11:U22)</f>
        <v>2</v>
      </c>
      <c r="V9" s="17" t="n">
        <f aca="false">SUM(V11:V22)</f>
        <v>2</v>
      </c>
    </row>
    <row r="10" customFormat="false" ht="11.25" hidden="false" customHeight="false" outlineLevel="0" collapsed="false">
      <c r="A10" s="20"/>
      <c r="B10" s="21"/>
      <c r="C10" s="22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8" hidden="false" customHeight="true" outlineLevel="0" collapsed="false">
      <c r="A11" s="9" t="s">
        <v>20</v>
      </c>
      <c r="B11" s="12" t="n">
        <v>210</v>
      </c>
      <c r="C11" s="12" t="n">
        <v>263</v>
      </c>
      <c r="D11" s="24" t="n">
        <v>2.33</v>
      </c>
      <c r="E11" s="12" t="n">
        <v>536</v>
      </c>
      <c r="F11" s="12" t="n">
        <v>653</v>
      </c>
      <c r="G11" s="12" t="n">
        <v>179</v>
      </c>
      <c r="H11" s="12" t="n">
        <v>229</v>
      </c>
      <c r="I11" s="12" t="n">
        <v>160</v>
      </c>
      <c r="J11" s="12" t="n">
        <v>200</v>
      </c>
      <c r="K11" s="12" t="n">
        <v>4</v>
      </c>
      <c r="L11" s="12" t="n">
        <v>4</v>
      </c>
      <c r="M11" s="12" t="n">
        <v>29</v>
      </c>
      <c r="N11" s="12" t="n">
        <v>29</v>
      </c>
      <c r="O11" s="12" t="n">
        <v>159</v>
      </c>
      <c r="P11" s="12" t="n">
        <v>186</v>
      </c>
      <c r="Q11" s="12" t="n">
        <v>0</v>
      </c>
      <c r="R11" s="12" t="n">
        <v>0</v>
      </c>
      <c r="S11" s="12" t="n">
        <v>5</v>
      </c>
      <c r="T11" s="12" t="n">
        <v>5</v>
      </c>
      <c r="U11" s="12" t="n">
        <v>0</v>
      </c>
      <c r="V11" s="12" t="n">
        <v>0</v>
      </c>
      <c r="X11" s="25"/>
      <c r="Y11" s="25"/>
      <c r="Z11" s="25"/>
      <c r="AA11" s="25"/>
    </row>
    <row r="12" customFormat="false" ht="18" hidden="false" customHeight="true" outlineLevel="0" collapsed="false">
      <c r="A12" s="26" t="s">
        <v>21</v>
      </c>
      <c r="B12" s="12" t="n">
        <v>209</v>
      </c>
      <c r="C12" s="12" t="n">
        <v>264</v>
      </c>
      <c r="D12" s="24" t="n">
        <v>2.34</v>
      </c>
      <c r="E12" s="12" t="n">
        <v>532</v>
      </c>
      <c r="F12" s="12" t="n">
        <v>645</v>
      </c>
      <c r="G12" s="12" t="n">
        <v>179</v>
      </c>
      <c r="H12" s="12" t="n">
        <v>230</v>
      </c>
      <c r="I12" s="12" t="n">
        <v>157</v>
      </c>
      <c r="J12" s="12" t="n">
        <v>196</v>
      </c>
      <c r="K12" s="12" t="n">
        <v>5</v>
      </c>
      <c r="L12" s="12" t="n">
        <v>5</v>
      </c>
      <c r="M12" s="12" t="n">
        <v>30</v>
      </c>
      <c r="N12" s="12" t="n">
        <v>30</v>
      </c>
      <c r="O12" s="12" t="n">
        <v>155</v>
      </c>
      <c r="P12" s="12" t="n">
        <v>178</v>
      </c>
      <c r="Q12" s="12" t="n">
        <v>0</v>
      </c>
      <c r="R12" s="12" t="n">
        <v>0</v>
      </c>
      <c r="S12" s="12" t="n">
        <v>5</v>
      </c>
      <c r="T12" s="12" t="n">
        <v>5</v>
      </c>
      <c r="U12" s="12" t="n">
        <v>1</v>
      </c>
      <c r="V12" s="12" t="n">
        <v>1</v>
      </c>
      <c r="W12" s="13"/>
      <c r="X12" s="25"/>
      <c r="Y12" s="25"/>
      <c r="Z12" s="25"/>
      <c r="AA12" s="25"/>
    </row>
    <row r="13" customFormat="false" ht="18" hidden="false" customHeight="true" outlineLevel="0" collapsed="false">
      <c r="A13" s="26" t="s">
        <v>22</v>
      </c>
      <c r="B13" s="12" t="n">
        <v>210</v>
      </c>
      <c r="C13" s="12" t="n">
        <v>266</v>
      </c>
      <c r="D13" s="24" t="n">
        <v>2.35</v>
      </c>
      <c r="E13" s="12" t="n">
        <v>546</v>
      </c>
      <c r="F13" s="12" t="n">
        <v>667</v>
      </c>
      <c r="G13" s="12" t="n">
        <v>181</v>
      </c>
      <c r="H13" s="12" t="n">
        <v>233</v>
      </c>
      <c r="I13" s="12" t="n">
        <v>161</v>
      </c>
      <c r="J13" s="12" t="n">
        <v>202</v>
      </c>
      <c r="K13" s="12" t="n">
        <v>4</v>
      </c>
      <c r="L13" s="12" t="n">
        <v>4</v>
      </c>
      <c r="M13" s="12" t="n">
        <v>29</v>
      </c>
      <c r="N13" s="12" t="n">
        <v>29</v>
      </c>
      <c r="O13" s="12" t="n">
        <v>166</v>
      </c>
      <c r="P13" s="12" t="n">
        <v>194</v>
      </c>
      <c r="Q13" s="12" t="n">
        <v>0</v>
      </c>
      <c r="R13" s="12" t="n">
        <v>0</v>
      </c>
      <c r="S13" s="12" t="n">
        <v>5</v>
      </c>
      <c r="T13" s="12" t="n">
        <v>5</v>
      </c>
      <c r="U13" s="12" t="n">
        <v>0</v>
      </c>
      <c r="V13" s="12" t="n">
        <v>0</v>
      </c>
      <c r="X13" s="25"/>
      <c r="Y13" s="25"/>
      <c r="Z13" s="25"/>
      <c r="AA13" s="25"/>
    </row>
    <row r="14" customFormat="false" ht="18" hidden="false" customHeight="true" outlineLevel="0" collapsed="false">
      <c r="A14" s="26" t="s">
        <v>23</v>
      </c>
      <c r="B14" s="12" t="n">
        <v>209</v>
      </c>
      <c r="C14" s="12" t="n">
        <v>265</v>
      </c>
      <c r="D14" s="24" t="n">
        <v>2.34</v>
      </c>
      <c r="E14" s="12" t="n">
        <v>544</v>
      </c>
      <c r="F14" s="12" t="n">
        <v>666</v>
      </c>
      <c r="G14" s="12" t="n">
        <v>181</v>
      </c>
      <c r="H14" s="12" t="n">
        <v>234</v>
      </c>
      <c r="I14" s="12" t="n">
        <v>160</v>
      </c>
      <c r="J14" s="12" t="n">
        <v>202</v>
      </c>
      <c r="K14" s="12" t="n">
        <v>5</v>
      </c>
      <c r="L14" s="12" t="n">
        <v>5</v>
      </c>
      <c r="M14" s="12" t="n">
        <v>29</v>
      </c>
      <c r="N14" s="12" t="n">
        <v>29</v>
      </c>
      <c r="O14" s="12" t="n">
        <v>163</v>
      </c>
      <c r="P14" s="12" t="n">
        <v>190</v>
      </c>
      <c r="Q14" s="12" t="n">
        <v>1</v>
      </c>
      <c r="R14" s="12" t="n">
        <v>1</v>
      </c>
      <c r="S14" s="12" t="n">
        <v>5</v>
      </c>
      <c r="T14" s="12" t="n">
        <v>5</v>
      </c>
      <c r="U14" s="12" t="n">
        <v>0</v>
      </c>
      <c r="V14" s="12" t="n">
        <v>0</v>
      </c>
      <c r="X14" s="25"/>
      <c r="Y14" s="25"/>
      <c r="Z14" s="25"/>
      <c r="AA14" s="25"/>
    </row>
    <row r="15" customFormat="false" ht="18" hidden="false" customHeight="true" outlineLevel="0" collapsed="false">
      <c r="A15" s="26" t="s">
        <v>24</v>
      </c>
      <c r="B15" s="12" t="n">
        <v>208</v>
      </c>
      <c r="C15" s="12" t="n">
        <v>264</v>
      </c>
      <c r="D15" s="24" t="n">
        <v>2.34</v>
      </c>
      <c r="E15" s="12" t="n">
        <v>532</v>
      </c>
      <c r="F15" s="12" t="n">
        <v>649</v>
      </c>
      <c r="G15" s="12" t="n">
        <v>179</v>
      </c>
      <c r="H15" s="12" t="n">
        <v>230</v>
      </c>
      <c r="I15" s="12" t="n">
        <v>157</v>
      </c>
      <c r="J15" s="12" t="n">
        <v>199</v>
      </c>
      <c r="K15" s="12" t="n">
        <v>4</v>
      </c>
      <c r="L15" s="12" t="n">
        <v>4</v>
      </c>
      <c r="M15" s="12" t="n">
        <v>28</v>
      </c>
      <c r="N15" s="12" t="n">
        <v>28</v>
      </c>
      <c r="O15" s="12" t="n">
        <v>158</v>
      </c>
      <c r="P15" s="12" t="n">
        <v>182</v>
      </c>
      <c r="Q15" s="12" t="n">
        <v>0</v>
      </c>
      <c r="R15" s="12" t="n">
        <v>0</v>
      </c>
      <c r="S15" s="12" t="n">
        <v>5</v>
      </c>
      <c r="T15" s="12" t="n">
        <v>5</v>
      </c>
      <c r="U15" s="12" t="n">
        <v>1</v>
      </c>
      <c r="V15" s="12" t="n">
        <v>1</v>
      </c>
      <c r="X15" s="25"/>
      <c r="Y15" s="25"/>
      <c r="Z15" s="25"/>
      <c r="AA15" s="25"/>
    </row>
    <row r="16" customFormat="false" ht="18" hidden="false" customHeight="true" outlineLevel="0" collapsed="false">
      <c r="A16" s="26" t="s">
        <v>25</v>
      </c>
      <c r="B16" s="12" t="n">
        <v>206</v>
      </c>
      <c r="C16" s="12" t="n">
        <v>258</v>
      </c>
      <c r="D16" s="24" t="n">
        <v>2.28</v>
      </c>
      <c r="E16" s="12" t="n">
        <v>531</v>
      </c>
      <c r="F16" s="12" t="n">
        <v>642</v>
      </c>
      <c r="G16" s="12" t="n">
        <v>177</v>
      </c>
      <c r="H16" s="12" t="n">
        <v>224</v>
      </c>
      <c r="I16" s="12" t="n">
        <v>158</v>
      </c>
      <c r="J16" s="12" t="n">
        <v>200</v>
      </c>
      <c r="K16" s="12" t="n">
        <v>4</v>
      </c>
      <c r="L16" s="12" t="n">
        <v>4</v>
      </c>
      <c r="M16" s="12" t="n">
        <v>28</v>
      </c>
      <c r="N16" s="12" t="n">
        <v>28</v>
      </c>
      <c r="O16" s="12" t="n">
        <v>160</v>
      </c>
      <c r="P16" s="12" t="n">
        <v>182</v>
      </c>
      <c r="Q16" s="12" t="n">
        <v>0</v>
      </c>
      <c r="R16" s="12" t="n">
        <v>0</v>
      </c>
      <c r="S16" s="12" t="n">
        <v>4</v>
      </c>
      <c r="T16" s="12" t="n">
        <v>4</v>
      </c>
      <c r="U16" s="12" t="n">
        <v>0</v>
      </c>
      <c r="V16" s="12" t="n">
        <v>0</v>
      </c>
      <c r="X16" s="25"/>
      <c r="Y16" s="25"/>
      <c r="Z16" s="25"/>
      <c r="AA16" s="25"/>
    </row>
    <row r="17" customFormat="false" ht="18" hidden="false" customHeight="true" outlineLevel="0" collapsed="false">
      <c r="A17" s="26" t="s">
        <v>26</v>
      </c>
      <c r="B17" s="12" t="n">
        <v>209</v>
      </c>
      <c r="C17" s="12" t="n">
        <v>257</v>
      </c>
      <c r="D17" s="24" t="n">
        <v>2.28</v>
      </c>
      <c r="E17" s="12" t="n">
        <v>544</v>
      </c>
      <c r="F17" s="12" t="n">
        <v>653</v>
      </c>
      <c r="G17" s="12" t="n">
        <v>185</v>
      </c>
      <c r="H17" s="12" t="n">
        <v>231</v>
      </c>
      <c r="I17" s="12" t="n">
        <v>159</v>
      </c>
      <c r="J17" s="12" t="n">
        <v>197</v>
      </c>
      <c r="K17" s="12" t="n">
        <v>4</v>
      </c>
      <c r="L17" s="12" t="n">
        <v>4</v>
      </c>
      <c r="M17" s="12" t="n">
        <v>29</v>
      </c>
      <c r="N17" s="12" t="n">
        <v>29</v>
      </c>
      <c r="O17" s="12" t="n">
        <v>163</v>
      </c>
      <c r="P17" s="12" t="n">
        <v>188</v>
      </c>
      <c r="Q17" s="12" t="n">
        <v>0</v>
      </c>
      <c r="R17" s="12" t="n">
        <v>0</v>
      </c>
      <c r="S17" s="12" t="n">
        <v>4</v>
      </c>
      <c r="T17" s="12" t="n">
        <v>4</v>
      </c>
      <c r="U17" s="12" t="n">
        <v>0</v>
      </c>
      <c r="V17" s="12" t="n">
        <v>0</v>
      </c>
      <c r="X17" s="25"/>
      <c r="Y17" s="25"/>
      <c r="Z17" s="25"/>
      <c r="AA17" s="25"/>
    </row>
    <row r="18" customFormat="false" ht="18" hidden="false" customHeight="true" outlineLevel="0" collapsed="false">
      <c r="A18" s="26" t="s">
        <v>27</v>
      </c>
      <c r="B18" s="12" t="n">
        <v>209</v>
      </c>
      <c r="C18" s="12" t="n">
        <v>258</v>
      </c>
      <c r="D18" s="24" t="n">
        <v>2.28</v>
      </c>
      <c r="E18" s="12" t="n">
        <v>548</v>
      </c>
      <c r="F18" s="12" t="n">
        <v>661</v>
      </c>
      <c r="G18" s="12" t="n">
        <v>186</v>
      </c>
      <c r="H18" s="12" t="n">
        <v>234</v>
      </c>
      <c r="I18" s="12" t="n">
        <v>163</v>
      </c>
      <c r="J18" s="12" t="n">
        <v>203</v>
      </c>
      <c r="K18" s="12" t="n">
        <v>5</v>
      </c>
      <c r="L18" s="12" t="n">
        <v>5</v>
      </c>
      <c r="M18" s="12" t="n">
        <v>29</v>
      </c>
      <c r="N18" s="12" t="n">
        <v>29</v>
      </c>
      <c r="O18" s="12" t="n">
        <v>161</v>
      </c>
      <c r="P18" s="12" t="n">
        <v>186</v>
      </c>
      <c r="Q18" s="12" t="n">
        <v>0</v>
      </c>
      <c r="R18" s="12" t="n">
        <v>0</v>
      </c>
      <c r="S18" s="12" t="n">
        <v>4</v>
      </c>
      <c r="T18" s="12" t="n">
        <v>4</v>
      </c>
      <c r="U18" s="12" t="n">
        <v>0</v>
      </c>
      <c r="V18" s="12" t="n">
        <v>0</v>
      </c>
      <c r="X18" s="25"/>
      <c r="Y18" s="25"/>
      <c r="Z18" s="25"/>
      <c r="AA18" s="25"/>
    </row>
    <row r="19" customFormat="false" ht="18" hidden="false" customHeight="true" outlineLevel="0" collapsed="false">
      <c r="A19" s="26" t="s">
        <v>28</v>
      </c>
      <c r="B19" s="12" t="n">
        <v>212</v>
      </c>
      <c r="C19" s="12" t="n">
        <v>261</v>
      </c>
      <c r="D19" s="24" t="n">
        <v>2.31</v>
      </c>
      <c r="E19" s="12" t="n">
        <v>554</v>
      </c>
      <c r="F19" s="12" t="n">
        <v>665</v>
      </c>
      <c r="G19" s="12" t="n">
        <v>186</v>
      </c>
      <c r="H19" s="12" t="n">
        <v>233</v>
      </c>
      <c r="I19" s="12" t="n">
        <v>165</v>
      </c>
      <c r="J19" s="12" t="n">
        <v>204</v>
      </c>
      <c r="K19" s="12" t="n">
        <v>4</v>
      </c>
      <c r="L19" s="12" t="n">
        <v>4</v>
      </c>
      <c r="M19" s="12" t="n">
        <v>31</v>
      </c>
      <c r="N19" s="12" t="n">
        <v>31</v>
      </c>
      <c r="O19" s="12" t="n">
        <v>164</v>
      </c>
      <c r="P19" s="12" t="n">
        <v>189</v>
      </c>
      <c r="Q19" s="12" t="n">
        <v>0</v>
      </c>
      <c r="R19" s="12" t="n">
        <v>0</v>
      </c>
      <c r="S19" s="12" t="n">
        <v>4</v>
      </c>
      <c r="T19" s="12" t="n">
        <v>4</v>
      </c>
      <c r="U19" s="12" t="n">
        <v>0</v>
      </c>
      <c r="V19" s="12" t="n">
        <v>0</v>
      </c>
      <c r="X19" s="25"/>
      <c r="Y19" s="25"/>
      <c r="Z19" s="25"/>
      <c r="AA19" s="25"/>
    </row>
    <row r="20" customFormat="false" ht="18" hidden="false" customHeight="true" outlineLevel="0" collapsed="false">
      <c r="A20" s="9" t="s">
        <v>29</v>
      </c>
      <c r="B20" s="12" t="n">
        <v>212</v>
      </c>
      <c r="C20" s="12" t="n">
        <v>261</v>
      </c>
      <c r="D20" s="24" t="n">
        <v>2.31</v>
      </c>
      <c r="E20" s="12" t="n">
        <v>552</v>
      </c>
      <c r="F20" s="12" t="n">
        <v>666</v>
      </c>
      <c r="G20" s="12" t="n">
        <v>188</v>
      </c>
      <c r="H20" s="12" t="n">
        <v>235</v>
      </c>
      <c r="I20" s="12" t="n">
        <v>166</v>
      </c>
      <c r="J20" s="12" t="n">
        <v>205</v>
      </c>
      <c r="K20" s="12" t="n">
        <v>4</v>
      </c>
      <c r="L20" s="12" t="n">
        <v>4</v>
      </c>
      <c r="M20" s="12" t="n">
        <v>32</v>
      </c>
      <c r="N20" s="12" t="n">
        <v>32</v>
      </c>
      <c r="O20" s="12" t="n">
        <v>158</v>
      </c>
      <c r="P20" s="12" t="n">
        <v>186</v>
      </c>
      <c r="Q20" s="12" t="n">
        <v>0</v>
      </c>
      <c r="R20" s="12" t="n">
        <v>0</v>
      </c>
      <c r="S20" s="12" t="n">
        <v>4</v>
      </c>
      <c r="T20" s="12" t="n">
        <v>4</v>
      </c>
      <c r="U20" s="12" t="n">
        <v>0</v>
      </c>
      <c r="V20" s="12" t="n">
        <v>0</v>
      </c>
      <c r="X20" s="25"/>
      <c r="Y20" s="25"/>
      <c r="Z20" s="25"/>
      <c r="AA20" s="25"/>
    </row>
    <row r="21" customFormat="false" ht="18" hidden="false" customHeight="true" outlineLevel="0" collapsed="false">
      <c r="A21" s="26" t="s">
        <v>30</v>
      </c>
      <c r="B21" s="12" t="n">
        <v>212</v>
      </c>
      <c r="C21" s="12" t="n">
        <v>261</v>
      </c>
      <c r="D21" s="24" t="n">
        <v>2.31</v>
      </c>
      <c r="E21" s="12" t="n">
        <v>548</v>
      </c>
      <c r="F21" s="12" t="n">
        <v>661</v>
      </c>
      <c r="G21" s="12" t="n">
        <v>183</v>
      </c>
      <c r="H21" s="12" t="n">
        <v>229</v>
      </c>
      <c r="I21" s="12" t="n">
        <v>164</v>
      </c>
      <c r="J21" s="12" t="n">
        <v>203</v>
      </c>
      <c r="K21" s="12" t="n">
        <v>4</v>
      </c>
      <c r="L21" s="12" t="n">
        <v>4</v>
      </c>
      <c r="M21" s="12" t="n">
        <v>32</v>
      </c>
      <c r="N21" s="12" t="n">
        <v>32</v>
      </c>
      <c r="O21" s="12" t="n">
        <v>161</v>
      </c>
      <c r="P21" s="12" t="n">
        <v>189</v>
      </c>
      <c r="Q21" s="12" t="n">
        <v>0</v>
      </c>
      <c r="R21" s="12" t="n">
        <v>0</v>
      </c>
      <c r="S21" s="12" t="n">
        <v>4</v>
      </c>
      <c r="T21" s="12" t="n">
        <v>4</v>
      </c>
      <c r="U21" s="12" t="n">
        <v>0</v>
      </c>
      <c r="V21" s="12" t="n">
        <v>0</v>
      </c>
      <c r="X21" s="25"/>
      <c r="Y21" s="25"/>
      <c r="Z21" s="25"/>
      <c r="AA21" s="25"/>
    </row>
    <row r="22" customFormat="false" ht="18" hidden="false" customHeight="true" outlineLevel="0" collapsed="false">
      <c r="A22" s="27" t="s">
        <v>31</v>
      </c>
      <c r="B22" s="28" t="n">
        <v>210</v>
      </c>
      <c r="C22" s="28" t="n">
        <v>261</v>
      </c>
      <c r="D22" s="29" t="n">
        <v>2.32</v>
      </c>
      <c r="E22" s="28" t="n">
        <v>557</v>
      </c>
      <c r="F22" s="28" t="n">
        <v>675</v>
      </c>
      <c r="G22" s="28" t="n">
        <v>185</v>
      </c>
      <c r="H22" s="28" t="n">
        <v>233</v>
      </c>
      <c r="I22" s="28" t="n">
        <v>162</v>
      </c>
      <c r="J22" s="28" t="n">
        <v>202</v>
      </c>
      <c r="K22" s="28" t="n">
        <v>5</v>
      </c>
      <c r="L22" s="28" t="n">
        <v>5</v>
      </c>
      <c r="M22" s="28" t="n">
        <v>33</v>
      </c>
      <c r="N22" s="28" t="n">
        <v>33</v>
      </c>
      <c r="O22" s="28" t="n">
        <v>167</v>
      </c>
      <c r="P22" s="28" t="n">
        <v>196</v>
      </c>
      <c r="Q22" s="28" t="n">
        <v>0</v>
      </c>
      <c r="R22" s="28" t="n">
        <v>0</v>
      </c>
      <c r="S22" s="28" t="n">
        <v>5</v>
      </c>
      <c r="T22" s="28" t="n">
        <v>6</v>
      </c>
      <c r="U22" s="28" t="n">
        <v>0</v>
      </c>
      <c r="V22" s="28" t="n">
        <v>0</v>
      </c>
      <c r="X22" s="25"/>
      <c r="Y22" s="25"/>
      <c r="Z22" s="25"/>
      <c r="AA22" s="25"/>
    </row>
    <row r="23" customFormat="false" ht="18" hidden="false" customHeight="true" outlineLevel="0" collapsed="false">
      <c r="B23" s="30" t="s">
        <v>32</v>
      </c>
      <c r="D23" s="25"/>
      <c r="E23" s="25"/>
      <c r="F23" s="25"/>
      <c r="G23" s="25"/>
      <c r="H23" s="25"/>
      <c r="I23" s="25"/>
      <c r="J23" s="25"/>
      <c r="K23" s="25"/>
      <c r="L23" s="25"/>
      <c r="M23" s="30" t="s">
        <v>32</v>
      </c>
      <c r="O23" s="25"/>
      <c r="P23" s="25"/>
      <c r="Q23" s="25"/>
      <c r="R23" s="25"/>
      <c r="S23" s="25"/>
      <c r="T23" s="25"/>
    </row>
    <row r="24" customFormat="false" ht="18" hidden="false" customHeight="true" outlineLevel="0" collapsed="false">
      <c r="B24" s="31" t="s">
        <v>33</v>
      </c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25"/>
      <c r="N24" s="25"/>
      <c r="O24" s="33"/>
      <c r="P24" s="33"/>
      <c r="Q24" s="33"/>
      <c r="R24" s="33"/>
      <c r="S24" s="33"/>
      <c r="T24" s="33"/>
      <c r="U24" s="33"/>
      <c r="V24" s="33"/>
    </row>
  </sheetData>
  <mergeCells count="16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2:01Z</dcterms:created>
  <dc:creator/>
  <dc:description/>
  <dc:language>en-US</dc:language>
  <cp:lastModifiedBy/>
  <dcterms:modified xsi:type="dcterms:W3CDTF">2015-02-25T01:59:35Z</dcterms:modified>
  <cp:revision>0</cp:revision>
  <dc:subject/>
  <dc:title/>
</cp:coreProperties>
</file>