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身体障害者手帳の交付数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資料：障害福祉課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s="15" customFormat="true" ht="18" hidden="false" customHeight="true" outlineLevel="0" collapsed="false">
      <c r="A5" s="12" t="s">
        <v>13</v>
      </c>
      <c r="B5" s="13" t="n">
        <v>3770</v>
      </c>
      <c r="C5" s="14" t="n">
        <v>213</v>
      </c>
      <c r="D5" s="14" t="n">
        <v>240</v>
      </c>
      <c r="E5" s="14" t="n">
        <v>38</v>
      </c>
      <c r="F5" s="13" t="n">
        <v>2286</v>
      </c>
      <c r="G5" s="14" t="n">
        <v>993</v>
      </c>
      <c r="H5" s="14" t="n">
        <v>90</v>
      </c>
      <c r="I5" s="14" t="n">
        <v>27</v>
      </c>
      <c r="J5" s="14" t="n">
        <v>52</v>
      </c>
      <c r="K5" s="14" t="n">
        <v>11</v>
      </c>
    </row>
    <row r="6" s="19" customFormat="true" ht="18" hidden="false" customHeight="true" outlineLevel="0" collapsed="false">
      <c r="A6" s="16" t="n">
        <v>23</v>
      </c>
      <c r="B6" s="17" t="n">
        <v>3804</v>
      </c>
      <c r="C6" s="18" t="n">
        <v>205</v>
      </c>
      <c r="D6" s="18" t="n">
        <v>237</v>
      </c>
      <c r="E6" s="18" t="n">
        <v>39</v>
      </c>
      <c r="F6" s="17" t="n">
        <v>2293</v>
      </c>
      <c r="G6" s="18" t="n">
        <v>1030</v>
      </c>
      <c r="H6" s="18" t="n">
        <v>92</v>
      </c>
      <c r="I6" s="18" t="n">
        <v>29</v>
      </c>
      <c r="J6" s="18" t="n">
        <v>50</v>
      </c>
      <c r="K6" s="18" t="n">
        <v>13</v>
      </c>
    </row>
    <row r="7" s="15" customFormat="true" ht="18" hidden="false" customHeight="true" outlineLevel="0" collapsed="false">
      <c r="A7" s="16" t="n">
        <v>24</v>
      </c>
      <c r="B7" s="17" t="n">
        <v>3837</v>
      </c>
      <c r="C7" s="18" t="n">
        <v>203</v>
      </c>
      <c r="D7" s="18" t="n">
        <v>238</v>
      </c>
      <c r="E7" s="18" t="n">
        <v>40</v>
      </c>
      <c r="F7" s="17" t="n">
        <v>2291</v>
      </c>
      <c r="G7" s="18" t="n">
        <v>1065</v>
      </c>
      <c r="H7" s="18" t="n">
        <v>90</v>
      </c>
      <c r="I7" s="18" t="n">
        <v>31</v>
      </c>
      <c r="J7" s="18" t="n">
        <v>45</v>
      </c>
      <c r="K7" s="18" t="n">
        <v>14</v>
      </c>
    </row>
    <row r="8" s="15" customFormat="true" ht="18" hidden="false" customHeight="true" outlineLevel="0" collapsed="false">
      <c r="A8" s="16" t="n">
        <v>25</v>
      </c>
      <c r="B8" s="17" t="n">
        <v>3906</v>
      </c>
      <c r="C8" s="18" t="n">
        <v>194</v>
      </c>
      <c r="D8" s="18" t="n">
        <v>233</v>
      </c>
      <c r="E8" s="18" t="n">
        <v>41</v>
      </c>
      <c r="F8" s="17" t="n">
        <v>2345</v>
      </c>
      <c r="G8" s="18" t="n">
        <v>1093</v>
      </c>
      <c r="H8" s="18" t="n">
        <v>87</v>
      </c>
      <c r="I8" s="18" t="n">
        <v>30</v>
      </c>
      <c r="J8" s="18" t="n">
        <v>42</v>
      </c>
      <c r="K8" s="18" t="n">
        <v>15</v>
      </c>
    </row>
    <row r="9" s="23" customFormat="true" ht="18" hidden="false" customHeight="true" outlineLevel="0" collapsed="false">
      <c r="A9" s="20" t="n">
        <v>26</v>
      </c>
      <c r="B9" s="21" t="n">
        <v>3918</v>
      </c>
      <c r="C9" s="22" t="n">
        <v>192</v>
      </c>
      <c r="D9" s="22" t="n">
        <v>227</v>
      </c>
      <c r="E9" s="22" t="n">
        <v>43</v>
      </c>
      <c r="F9" s="21" t="n">
        <v>2354</v>
      </c>
      <c r="G9" s="22" t="n">
        <v>1102</v>
      </c>
      <c r="H9" s="22" t="n">
        <f aca="false">SUM(I9:K9)</f>
        <v>97</v>
      </c>
      <c r="I9" s="22" t="n">
        <v>31</v>
      </c>
      <c r="J9" s="22" t="n">
        <v>45</v>
      </c>
      <c r="K9" s="22" t="n">
        <v>21</v>
      </c>
    </row>
    <row r="10" s="23" customFormat="true" ht="18" hidden="false" customHeight="true" outlineLevel="0" collapsed="false">
      <c r="A10" s="24" t="s">
        <v>14</v>
      </c>
      <c r="B10" s="25"/>
      <c r="C10" s="26" t="s">
        <v>15</v>
      </c>
      <c r="D10" s="26" t="s">
        <v>15</v>
      </c>
      <c r="E10" s="26" t="s">
        <v>15</v>
      </c>
      <c r="F10" s="25" t="s">
        <v>15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</row>
    <row r="11" s="23" customFormat="true" ht="18" hidden="false" customHeight="true" outlineLevel="0" collapsed="false">
      <c r="A11" s="24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true" outlineLevel="0" collapsed="false"/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10:46Z</dcterms:created>
  <dc:creator/>
  <dc:description/>
  <dc:language>en-US</dc:language>
  <cp:lastModifiedBy/>
  <dcterms:modified xsi:type="dcterms:W3CDTF">2015-02-25T01:59:05Z</dcterms:modified>
  <cp:revision>0</cp:revision>
  <dc:subject/>
  <dc:title/>
</cp:coreProperties>
</file>