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保育所の状況</t>
  </si>
  <si>
    <r>
      <rPr>
        <sz val="9"/>
        <rFont val="Noto Sans"/>
        <family val="2"/>
      </rPr>
      <t xml:space="preserve">各年度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１日現在　単位：人</t>
    </r>
  </si>
  <si>
    <t xml:space="preserve">年度、設置者</t>
  </si>
  <si>
    <t xml:space="preserve">施設数
（所）</t>
  </si>
  <si>
    <t xml:space="preserve">入所定員数</t>
  </si>
  <si>
    <t xml:space="preserve">保育児童数</t>
  </si>
  <si>
    <t xml:space="preserve">職員数</t>
  </si>
  <si>
    <t xml:space="preserve">総数</t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未満児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歳以上児</t>
    </r>
  </si>
  <si>
    <t xml:space="preserve">保育士</t>
  </si>
  <si>
    <t xml:space="preserve">その他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内訳</t>
  </si>
  <si>
    <t xml:space="preserve">市</t>
  </si>
  <si>
    <t xml:space="preserve">社会福祉法人</t>
  </si>
  <si>
    <t xml:space="preserve">資料：子育て支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9.16"/>
    <col collapsed="false" customWidth="true" hidden="false" outlineLevel="0" max="3" min="3" style="0" width="9.82"/>
    <col collapsed="false" customWidth="true" hidden="false" outlineLevel="0" max="9" min="4" style="0" width="12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true" outlineLevel="0" collapsed="false">
      <c r="B2" s="2"/>
      <c r="C2" s="2"/>
      <c r="D2" s="2"/>
      <c r="E2" s="2"/>
      <c r="F2" s="2"/>
      <c r="G2" s="2"/>
      <c r="H2" s="2"/>
      <c r="I2" s="3" t="s">
        <v>1</v>
      </c>
    </row>
    <row r="3" customFormat="false" ht="18" hidden="false" customHeight="true" outlineLevel="0" collapsed="false">
      <c r="A3" s="4" t="s">
        <v>2</v>
      </c>
      <c r="B3" s="4"/>
      <c r="C3" s="5" t="s">
        <v>3</v>
      </c>
      <c r="D3" s="6" t="s">
        <v>4</v>
      </c>
      <c r="E3" s="6" t="s">
        <v>5</v>
      </c>
      <c r="F3" s="6"/>
      <c r="G3" s="6"/>
      <c r="H3" s="7" t="s">
        <v>6</v>
      </c>
      <c r="I3" s="7"/>
    </row>
    <row r="4" customFormat="false" ht="18" hidden="false" customHeight="true" outlineLevel="0" collapsed="false">
      <c r="A4" s="4"/>
      <c r="B4" s="4"/>
      <c r="C4" s="5"/>
      <c r="D4" s="5"/>
      <c r="E4" s="8" t="s">
        <v>7</v>
      </c>
      <c r="F4" s="9" t="s">
        <v>8</v>
      </c>
      <c r="G4" s="9" t="s">
        <v>9</v>
      </c>
      <c r="H4" s="8" t="s">
        <v>10</v>
      </c>
      <c r="I4" s="10" t="s">
        <v>11</v>
      </c>
    </row>
    <row r="5" customFormat="false" ht="18" hidden="false" customHeight="true" outlineLevel="0" collapsed="false">
      <c r="A5" s="11" t="s">
        <v>12</v>
      </c>
      <c r="B5" s="11" t="n">
        <f aca="false">B6-1</f>
        <v>15</v>
      </c>
      <c r="C5" s="12" t="n">
        <v>31</v>
      </c>
      <c r="D5" s="13" t="n">
        <v>4095</v>
      </c>
      <c r="E5" s="13" t="n">
        <v>3528</v>
      </c>
      <c r="F5" s="13" t="n">
        <v>1208</v>
      </c>
      <c r="G5" s="13" t="n">
        <v>2320</v>
      </c>
      <c r="H5" s="13" t="n">
        <v>672</v>
      </c>
      <c r="I5" s="13" t="n">
        <v>205</v>
      </c>
    </row>
    <row r="6" s="15" customFormat="true" ht="18" hidden="false" customHeight="true" outlineLevel="0" collapsed="false">
      <c r="A6" s="14" t="n">
        <v>23</v>
      </c>
      <c r="B6" s="14" t="n">
        <f aca="false">B7-1</f>
        <v>16</v>
      </c>
      <c r="C6" s="12" t="n">
        <v>31</v>
      </c>
      <c r="D6" s="13" t="n">
        <v>4095</v>
      </c>
      <c r="E6" s="13" t="n">
        <v>3491</v>
      </c>
      <c r="F6" s="13" t="n">
        <v>1127</v>
      </c>
      <c r="G6" s="13" t="n">
        <v>2364</v>
      </c>
      <c r="H6" s="13" t="n">
        <v>589</v>
      </c>
      <c r="I6" s="13" t="n">
        <v>267</v>
      </c>
    </row>
    <row r="7" s="15" customFormat="true" ht="18" hidden="false" customHeight="true" outlineLevel="0" collapsed="false">
      <c r="A7" s="14" t="n">
        <v>24</v>
      </c>
      <c r="B7" s="14" t="n">
        <v>17</v>
      </c>
      <c r="C7" s="13" t="n">
        <v>32</v>
      </c>
      <c r="D7" s="13" t="n">
        <v>3850</v>
      </c>
      <c r="E7" s="13" t="n">
        <v>3476</v>
      </c>
      <c r="F7" s="13" t="n">
        <v>1151</v>
      </c>
      <c r="G7" s="13" t="n">
        <v>2325</v>
      </c>
      <c r="H7" s="13" t="n">
        <v>596</v>
      </c>
      <c r="I7" s="13" t="n">
        <v>269</v>
      </c>
    </row>
    <row r="8" s="15" customFormat="true" ht="18" hidden="false" customHeight="true" outlineLevel="0" collapsed="false">
      <c r="A8" s="14" t="n">
        <v>25</v>
      </c>
      <c r="B8" s="14" t="n">
        <v>17</v>
      </c>
      <c r="C8" s="13" t="n">
        <v>32</v>
      </c>
      <c r="D8" s="13" t="n">
        <v>3920</v>
      </c>
      <c r="E8" s="13" t="n">
        <v>3489</v>
      </c>
      <c r="F8" s="13" t="n">
        <v>1209</v>
      </c>
      <c r="G8" s="13" t="n">
        <v>2280</v>
      </c>
      <c r="H8" s="13" t="n">
        <v>597</v>
      </c>
      <c r="I8" s="13" t="n">
        <v>240</v>
      </c>
    </row>
    <row r="9" s="15" customFormat="true" ht="18" hidden="false" customHeight="true" outlineLevel="0" collapsed="false">
      <c r="A9" s="16" t="n">
        <v>26</v>
      </c>
      <c r="B9" s="16" t="n">
        <v>17</v>
      </c>
      <c r="C9" s="17" t="n">
        <f aca="false">SUM(C10:C11)</f>
        <v>32</v>
      </c>
      <c r="D9" s="17" t="n">
        <v>3760</v>
      </c>
      <c r="E9" s="17" t="n">
        <v>3456</v>
      </c>
      <c r="F9" s="17" t="n">
        <v>1265</v>
      </c>
      <c r="G9" s="17" t="n">
        <v>2191</v>
      </c>
      <c r="H9" s="17" t="n">
        <v>698</v>
      </c>
      <c r="I9" s="17" t="n">
        <v>300</v>
      </c>
    </row>
    <row r="10" s="15" customFormat="true" ht="18" hidden="false" customHeight="true" outlineLevel="0" collapsed="false">
      <c r="A10" s="18" t="s">
        <v>13</v>
      </c>
      <c r="B10" s="19" t="s">
        <v>14</v>
      </c>
      <c r="C10" s="12" t="n">
        <v>8</v>
      </c>
      <c r="D10" s="13" t="n">
        <v>775</v>
      </c>
      <c r="E10" s="13" t="n">
        <v>628</v>
      </c>
      <c r="F10" s="13" t="n">
        <v>235</v>
      </c>
      <c r="G10" s="13" t="n">
        <v>393</v>
      </c>
      <c r="H10" s="13" t="n">
        <v>203</v>
      </c>
      <c r="I10" s="13" t="n">
        <v>77</v>
      </c>
    </row>
    <row r="11" customFormat="false" ht="18" hidden="false" customHeight="true" outlineLevel="0" collapsed="false">
      <c r="A11" s="18"/>
      <c r="B11" s="20" t="s">
        <v>15</v>
      </c>
      <c r="C11" s="21" t="n">
        <v>24</v>
      </c>
      <c r="D11" s="22" t="n">
        <v>2985</v>
      </c>
      <c r="E11" s="22" t="n">
        <v>2828</v>
      </c>
      <c r="F11" s="22" t="n">
        <v>1030</v>
      </c>
      <c r="G11" s="22" t="n">
        <v>1798</v>
      </c>
      <c r="H11" s="22" t="n">
        <v>495</v>
      </c>
      <c r="I11" s="22" t="n">
        <v>223</v>
      </c>
    </row>
    <row r="12" customFormat="false" ht="18" hidden="false" customHeight="true" outlineLevel="0" collapsed="false">
      <c r="A12" s="23" t="s">
        <v>16</v>
      </c>
      <c r="D12" s="24"/>
      <c r="E12" s="24"/>
      <c r="F12" s="24"/>
      <c r="G12" s="24"/>
      <c r="H12" s="24"/>
      <c r="I12" s="24"/>
    </row>
    <row r="13" customFormat="false" ht="18" hidden="false" customHeight="true" outlineLevel="0" collapsed="false"/>
  </sheetData>
  <mergeCells count="12">
    <mergeCell ref="A1:I1"/>
    <mergeCell ref="A3:B4"/>
    <mergeCell ref="C3:C4"/>
    <mergeCell ref="D3:D4"/>
    <mergeCell ref="E3:G3"/>
    <mergeCell ref="H3:I3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41:36Z</dcterms:created>
  <dc:creator/>
  <dc:description/>
  <dc:language>en-US</dc:language>
  <cp:lastModifiedBy/>
  <dcterms:modified xsi:type="dcterms:W3CDTF">2015-03-06T06:20:06Z</dcterms:modified>
  <cp:revision>0</cp:revision>
  <dc:subject/>
  <dc:title/>
</cp:coreProperties>
</file>