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9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21年度</v>
      </c>
      <c r="B6" s="2" t="n">
        <f aca="false">SUM(E6,H6,K6,N6,Q6,T6)</f>
        <v>538</v>
      </c>
      <c r="C6" s="2" t="n">
        <f aca="false">SUM(F6,I6,L6,O6,R6,U6)</f>
        <v>119735</v>
      </c>
      <c r="D6" s="2" t="n">
        <f aca="false">SUM(G6,J6,M6,P6,S6,V6)</f>
        <v>15252</v>
      </c>
      <c r="E6" s="2" t="n">
        <v>461</v>
      </c>
      <c r="F6" s="2" t="n">
        <v>62237</v>
      </c>
      <c r="G6" s="2" t="n">
        <v>9596</v>
      </c>
      <c r="H6" s="15" t="s">
        <v>15</v>
      </c>
      <c r="I6" s="15" t="s">
        <v>15</v>
      </c>
      <c r="J6" s="15" t="s">
        <v>15</v>
      </c>
      <c r="K6" s="2" t="n">
        <v>4</v>
      </c>
      <c r="L6" s="2" t="n">
        <v>3078</v>
      </c>
      <c r="M6" s="2" t="n">
        <v>847</v>
      </c>
      <c r="N6" s="2" t="n">
        <v>71</v>
      </c>
      <c r="O6" s="2" t="n">
        <v>54362</v>
      </c>
      <c r="P6" s="2" t="n">
        <v>4807</v>
      </c>
      <c r="Q6" s="15" t="s">
        <v>15</v>
      </c>
      <c r="R6" s="15" t="s">
        <v>15</v>
      </c>
      <c r="S6" s="15" t="s">
        <v>15</v>
      </c>
      <c r="T6" s="15" t="n">
        <v>2</v>
      </c>
      <c r="U6" s="15" t="n">
        <v>58</v>
      </c>
      <c r="V6" s="15" t="n">
        <v>2</v>
      </c>
    </row>
    <row r="7" customFormat="false" ht="18" hidden="false" customHeight="true" outlineLevel="0" collapsed="false">
      <c r="A7" s="1" t="n">
        <f aca="false">+A8-1</f>
        <v>22</v>
      </c>
      <c r="B7" s="2" t="n">
        <f aca="false">SUM(E7,H7,K7,N7,Q7,T7)</f>
        <v>560</v>
      </c>
      <c r="C7" s="2" t="n">
        <f aca="false">SUM(F7,I7,L7,O7,R7,U7)</f>
        <v>134555</v>
      </c>
      <c r="D7" s="2" t="n">
        <f aca="false">SUM(G7,J7,M7,P7,S7,V7)</f>
        <v>21437</v>
      </c>
      <c r="E7" s="2" t="n">
        <v>468</v>
      </c>
      <c r="F7" s="2" t="n">
        <v>61054</v>
      </c>
      <c r="G7" s="2" t="n">
        <v>9691</v>
      </c>
      <c r="H7" s="15" t="n">
        <v>1</v>
      </c>
      <c r="I7" s="15" t="n">
        <v>46</v>
      </c>
      <c r="J7" s="15" t="n">
        <v>13</v>
      </c>
      <c r="K7" s="2" t="n">
        <v>11</v>
      </c>
      <c r="L7" s="2" t="n">
        <v>21984</v>
      </c>
      <c r="M7" s="2" t="n">
        <v>5925</v>
      </c>
      <c r="N7" s="2" t="n">
        <v>77</v>
      </c>
      <c r="O7" s="2" t="n">
        <v>51359</v>
      </c>
      <c r="P7" s="2" t="n">
        <v>5803</v>
      </c>
      <c r="Q7" s="15" t="s">
        <v>15</v>
      </c>
      <c r="R7" s="15" t="s">
        <v>15</v>
      </c>
      <c r="S7" s="15" t="s">
        <v>15</v>
      </c>
      <c r="T7" s="15" t="n">
        <v>3</v>
      </c>
      <c r="U7" s="15" t="n">
        <v>112</v>
      </c>
      <c r="V7" s="15" t="n">
        <v>5</v>
      </c>
    </row>
    <row r="8" customFormat="false" ht="18" hidden="false" customHeight="true" outlineLevel="0" collapsed="false">
      <c r="A8" s="1" t="n">
        <f aca="false">+A9-1</f>
        <v>23</v>
      </c>
      <c r="B8" s="2" t="n">
        <f aca="false">SUM(E8,H8,K8,N8,Q8,T8)</f>
        <v>567</v>
      </c>
      <c r="C8" s="2" t="n">
        <f aca="false">SUM(F8,I8,L8,O8,R8,U8)</f>
        <v>153091</v>
      </c>
      <c r="D8" s="2" t="n">
        <f aca="false">SUM(G8,J8,M8,P8,S8,V8)</f>
        <v>17895</v>
      </c>
      <c r="E8" s="2" t="n">
        <v>479</v>
      </c>
      <c r="F8" s="2" t="n">
        <v>62253</v>
      </c>
      <c r="G8" s="2" t="n">
        <v>9603</v>
      </c>
      <c r="H8" s="15" t="s">
        <v>15</v>
      </c>
      <c r="I8" s="15" t="s">
        <v>15</v>
      </c>
      <c r="J8" s="15" t="s">
        <v>15</v>
      </c>
      <c r="K8" s="2" t="n">
        <v>16</v>
      </c>
      <c r="L8" s="2" t="n">
        <v>16653</v>
      </c>
      <c r="M8" s="2" t="n">
        <v>3718</v>
      </c>
      <c r="N8" s="2" t="n">
        <v>68</v>
      </c>
      <c r="O8" s="2" t="n">
        <v>74015</v>
      </c>
      <c r="P8" s="2" t="n">
        <v>4571</v>
      </c>
      <c r="Q8" s="15" t="n">
        <v>1</v>
      </c>
      <c r="R8" s="15" t="n">
        <v>71</v>
      </c>
      <c r="S8" s="15" t="n">
        <v>1</v>
      </c>
      <c r="T8" s="15" t="n">
        <v>3</v>
      </c>
      <c r="U8" s="15" t="n">
        <v>99</v>
      </c>
      <c r="V8" s="15" t="n">
        <v>2</v>
      </c>
    </row>
    <row r="9" customFormat="false" ht="18" hidden="false" customHeight="true" outlineLevel="0" collapsed="false">
      <c r="A9" s="1" t="n">
        <f aca="false">+A10-1</f>
        <v>24</v>
      </c>
      <c r="B9" s="2" t="n">
        <f aca="false">SUM(E9,H9,K9,N9,Q9,T9)</f>
        <v>635</v>
      </c>
      <c r="C9" s="2" t="n">
        <f aca="false">SUM(F9,I9,L9,O9,R9,U9)</f>
        <v>136066</v>
      </c>
      <c r="D9" s="2" t="n">
        <f aca="false">SUM(G9,J9,M9,P9,S9,V9)</f>
        <v>20696</v>
      </c>
      <c r="E9" s="2" t="n">
        <v>530</v>
      </c>
      <c r="F9" s="2" t="n">
        <v>68430</v>
      </c>
      <c r="G9" s="2" t="n">
        <v>10509</v>
      </c>
      <c r="H9" s="15" t="n">
        <v>1</v>
      </c>
      <c r="I9" s="15" t="n">
        <v>2068</v>
      </c>
      <c r="J9" s="15" t="n">
        <v>490</v>
      </c>
      <c r="K9" s="2" t="n">
        <v>12</v>
      </c>
      <c r="L9" s="2" t="n">
        <v>14357</v>
      </c>
      <c r="M9" s="2" t="n">
        <v>3153</v>
      </c>
      <c r="N9" s="2" t="n">
        <v>88</v>
      </c>
      <c r="O9" s="2" t="n">
        <v>51109</v>
      </c>
      <c r="P9" s="2" t="n">
        <v>6540</v>
      </c>
      <c r="Q9" s="16" t="s">
        <v>15</v>
      </c>
      <c r="R9" s="16" t="s">
        <v>15</v>
      </c>
      <c r="S9" s="16" t="s">
        <v>15</v>
      </c>
      <c r="T9" s="15" t="n">
        <v>4</v>
      </c>
      <c r="U9" s="15" t="n">
        <v>102</v>
      </c>
      <c r="V9" s="15" t="n">
        <v>4</v>
      </c>
    </row>
    <row r="10" s="18" customFormat="true" ht="18" hidden="false" customHeight="true" outlineLevel="0" collapsed="false">
      <c r="A10" s="17" t="n">
        <v>25</v>
      </c>
      <c r="B10" s="18" t="n">
        <f aca="false">SUM(B12:B23)</f>
        <v>677</v>
      </c>
      <c r="C10" s="18" t="n">
        <f aca="false">SUM(C12:C23)</f>
        <v>156473</v>
      </c>
      <c r="D10" s="18" t="n">
        <f aca="false">SUM(D12:D23)</f>
        <v>25427</v>
      </c>
      <c r="E10" s="18" t="n">
        <v>565</v>
      </c>
      <c r="F10" s="18" t="n">
        <v>74090</v>
      </c>
      <c r="G10" s="18" t="n">
        <v>11842</v>
      </c>
      <c r="H10" s="16" t="s">
        <v>15</v>
      </c>
      <c r="I10" s="16" t="s">
        <v>15</v>
      </c>
      <c r="J10" s="16" t="s">
        <v>15</v>
      </c>
      <c r="K10" s="18" t="n">
        <v>8</v>
      </c>
      <c r="L10" s="18" t="n">
        <v>16242</v>
      </c>
      <c r="M10" s="18" t="n">
        <v>3356</v>
      </c>
      <c r="N10" s="18" t="n">
        <v>101</v>
      </c>
      <c r="O10" s="18" t="n">
        <v>66080</v>
      </c>
      <c r="P10" s="18" t="n">
        <v>10226</v>
      </c>
      <c r="Q10" s="16" t="s">
        <v>15</v>
      </c>
      <c r="R10" s="16" t="s">
        <v>15</v>
      </c>
      <c r="S10" s="16" t="s">
        <v>15</v>
      </c>
      <c r="T10" s="18" t="n">
        <v>3</v>
      </c>
      <c r="U10" s="18" t="n">
        <v>61</v>
      </c>
      <c r="V10" s="18" t="n">
        <v>3</v>
      </c>
    </row>
    <row r="11" s="18" customFormat="true" ht="18" hidden="false" customHeight="true" outlineLevel="0" collapsed="false">
      <c r="A11" s="17"/>
      <c r="T11" s="16"/>
      <c r="U11" s="16"/>
      <c r="V11" s="16"/>
    </row>
    <row r="12" customFormat="false" ht="18" hidden="false" customHeight="true" outlineLevel="0" collapsed="false">
      <c r="A12" s="19" t="s">
        <v>16</v>
      </c>
      <c r="B12" s="15" t="n">
        <f aca="false">SUM(E12,H12,K12,N12,Q12,T12)</f>
        <v>54</v>
      </c>
      <c r="C12" s="15" t="n">
        <f aca="false">SUM(F12,I12,L12,O12,R12,U12)</f>
        <v>21196</v>
      </c>
      <c r="D12" s="15" t="n">
        <f aca="false">SUM(G12,J12,M12,P12,S12,V12)</f>
        <v>4360</v>
      </c>
      <c r="E12" s="15" t="n">
        <v>43</v>
      </c>
      <c r="F12" s="15" t="n">
        <v>5853</v>
      </c>
      <c r="G12" s="15" t="n">
        <v>916</v>
      </c>
      <c r="H12" s="15" t="s">
        <v>15</v>
      </c>
      <c r="I12" s="15" t="s">
        <v>15</v>
      </c>
      <c r="J12" s="15" t="s">
        <v>15</v>
      </c>
      <c r="K12" s="15" t="n">
        <v>2</v>
      </c>
      <c r="L12" s="15" t="n">
        <v>9595</v>
      </c>
      <c r="M12" s="15" t="n">
        <v>2130</v>
      </c>
      <c r="N12" s="15" t="n">
        <v>9</v>
      </c>
      <c r="O12" s="15" t="n">
        <v>5748</v>
      </c>
      <c r="P12" s="15" t="n">
        <v>1314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</row>
    <row r="13" customFormat="false" ht="18" hidden="false" customHeight="true" outlineLevel="0" collapsed="false">
      <c r="A13" s="20" t="s">
        <v>17</v>
      </c>
      <c r="B13" s="15" t="n">
        <f aca="false">SUM(E13,H13,K13,N13,Q13,T13)</f>
        <v>64</v>
      </c>
      <c r="C13" s="15" t="n">
        <f aca="false">SUM(F13,I13,L13,O13,R13,U13)</f>
        <v>10787</v>
      </c>
      <c r="D13" s="15" t="n">
        <f aca="false">SUM(G13,J13,M13,P13,S13,V13)</f>
        <v>1786</v>
      </c>
      <c r="E13" s="15" t="n">
        <v>57</v>
      </c>
      <c r="F13" s="15" t="n">
        <v>6982</v>
      </c>
      <c r="G13" s="15" t="n">
        <v>1065</v>
      </c>
      <c r="H13" s="15" t="s">
        <v>15</v>
      </c>
      <c r="I13" s="15" t="s">
        <v>15</v>
      </c>
      <c r="J13" s="15" t="s">
        <v>15</v>
      </c>
      <c r="K13" s="15" t="n">
        <v>1</v>
      </c>
      <c r="L13" s="15" t="n">
        <v>921</v>
      </c>
      <c r="M13" s="15" t="n">
        <v>290</v>
      </c>
      <c r="N13" s="15" t="n">
        <v>6</v>
      </c>
      <c r="O13" s="15" t="n">
        <v>2884</v>
      </c>
      <c r="P13" s="15" t="n">
        <v>431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customFormat="false" ht="18" hidden="false" customHeight="true" outlineLevel="0" collapsed="false">
      <c r="A14" s="20" t="s">
        <v>18</v>
      </c>
      <c r="B14" s="15" t="n">
        <f aca="false">SUM(E14,H14,K14,N14,Q14,T14)</f>
        <v>64</v>
      </c>
      <c r="C14" s="15" t="n">
        <f aca="false">SUM(F14,I14,L14,O14,R14,U14)</f>
        <v>8621</v>
      </c>
      <c r="D14" s="15" t="n">
        <f aca="false">SUM(G14,J14,M14,P14,S14,V14)</f>
        <v>1366</v>
      </c>
      <c r="E14" s="15" t="n">
        <v>56</v>
      </c>
      <c r="F14" s="15" t="n">
        <v>7335</v>
      </c>
      <c r="G14" s="15" t="n">
        <v>1144</v>
      </c>
      <c r="H14" s="15" t="s">
        <v>15</v>
      </c>
      <c r="I14" s="15" t="s">
        <v>15</v>
      </c>
      <c r="J14" s="15" t="s">
        <v>15</v>
      </c>
      <c r="K14" s="15" t="n">
        <v>1</v>
      </c>
      <c r="L14" s="15" t="n">
        <v>195</v>
      </c>
      <c r="M14" s="15" t="n">
        <v>28</v>
      </c>
      <c r="N14" s="15" t="n">
        <v>7</v>
      </c>
      <c r="O14" s="15" t="n">
        <v>1091</v>
      </c>
      <c r="P14" s="15" t="n">
        <v>194</v>
      </c>
      <c r="Q14" s="15" t="s">
        <v>15</v>
      </c>
      <c r="R14" s="15" t="s">
        <v>15</v>
      </c>
      <c r="S14" s="15" t="s">
        <v>15</v>
      </c>
      <c r="T14" s="15" t="s">
        <v>15</v>
      </c>
      <c r="U14" s="15" t="s">
        <v>15</v>
      </c>
      <c r="V14" s="15" t="s">
        <v>15</v>
      </c>
    </row>
    <row r="15" customFormat="false" ht="18" hidden="false" customHeight="true" outlineLevel="0" collapsed="false">
      <c r="A15" s="20" t="s">
        <v>19</v>
      </c>
      <c r="B15" s="15" t="n">
        <f aca="false">SUM(E15,H15,K15,N15,Q15,T15)</f>
        <v>95</v>
      </c>
      <c r="C15" s="15" t="n">
        <f aca="false">SUM(F15,I15,L15,O15,R15,U15)</f>
        <v>34632</v>
      </c>
      <c r="D15" s="15" t="n">
        <f aca="false">SUM(G15,J15,M15,P15,S15,V15)</f>
        <v>3774</v>
      </c>
      <c r="E15" s="15" t="n">
        <v>75</v>
      </c>
      <c r="F15" s="15" t="n">
        <v>9545</v>
      </c>
      <c r="G15" s="15" t="n">
        <v>1473</v>
      </c>
      <c r="H15" s="15" t="s">
        <v>15</v>
      </c>
      <c r="I15" s="15" t="s">
        <v>15</v>
      </c>
      <c r="J15" s="15" t="s">
        <v>15</v>
      </c>
      <c r="K15" s="15" t="n">
        <v>2</v>
      </c>
      <c r="L15" s="15" t="n">
        <v>655</v>
      </c>
      <c r="M15" s="15" t="n">
        <v>8</v>
      </c>
      <c r="N15" s="15" t="n">
        <v>18</v>
      </c>
      <c r="O15" s="15" t="n">
        <v>24432</v>
      </c>
      <c r="P15" s="15" t="n">
        <v>2293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0" t="s">
        <v>20</v>
      </c>
      <c r="B16" s="15" t="n">
        <f aca="false">SUM(E16,H16,K16,N16,Q16,T16)</f>
        <v>49</v>
      </c>
      <c r="C16" s="15" t="n">
        <f aca="false">SUM(F16,I16,L16,O16,R16,U16)</f>
        <v>9261</v>
      </c>
      <c r="D16" s="15" t="n">
        <f aca="false">SUM(G16,J16,M16,P16,S16,V16)</f>
        <v>1337</v>
      </c>
      <c r="E16" s="15" t="n">
        <v>47</v>
      </c>
      <c r="F16" s="15" t="n">
        <v>6435</v>
      </c>
      <c r="G16" s="15" t="n">
        <v>1077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15" t="n">
        <v>2</v>
      </c>
      <c r="O16" s="15" t="n">
        <v>2826</v>
      </c>
      <c r="P16" s="15" t="n">
        <v>260</v>
      </c>
      <c r="Q16" s="15" t="s">
        <v>15</v>
      </c>
      <c r="R16" s="15" t="s">
        <v>15</v>
      </c>
      <c r="S16" s="15" t="s">
        <v>15</v>
      </c>
      <c r="T16" s="15" t="s">
        <v>15</v>
      </c>
      <c r="U16" s="15" t="s">
        <v>15</v>
      </c>
      <c r="V16" s="15" t="s">
        <v>15</v>
      </c>
    </row>
    <row r="17" customFormat="false" ht="18" hidden="false" customHeight="true" outlineLevel="0" collapsed="false">
      <c r="A17" s="20" t="s">
        <v>21</v>
      </c>
      <c r="B17" s="15" t="n">
        <f aca="false">SUM(E17,H17,K17,N17,Q17,T17)</f>
        <v>66</v>
      </c>
      <c r="C17" s="15" t="n">
        <f aca="false">SUM(F17,I17,L17,O17,R17,U17)</f>
        <v>14183</v>
      </c>
      <c r="D17" s="15" t="n">
        <f aca="false">SUM(G17,J17,M17,P17,S17,V17)</f>
        <v>2597</v>
      </c>
      <c r="E17" s="15" t="n">
        <v>54</v>
      </c>
      <c r="F17" s="15" t="n">
        <v>6797</v>
      </c>
      <c r="G17" s="15" t="n">
        <v>1111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n">
        <v>11</v>
      </c>
      <c r="O17" s="15" t="n">
        <v>7356</v>
      </c>
      <c r="P17" s="15" t="n">
        <v>1485</v>
      </c>
      <c r="Q17" s="15" t="s">
        <v>15</v>
      </c>
      <c r="R17" s="15" t="s">
        <v>15</v>
      </c>
      <c r="S17" s="15" t="s">
        <v>15</v>
      </c>
      <c r="T17" s="15" t="n">
        <v>1</v>
      </c>
      <c r="U17" s="15" t="n">
        <v>30</v>
      </c>
      <c r="V17" s="15" t="n">
        <v>1</v>
      </c>
    </row>
    <row r="18" customFormat="false" ht="18" hidden="false" customHeight="true" outlineLevel="0" collapsed="false">
      <c r="A18" s="20" t="s">
        <v>22</v>
      </c>
      <c r="B18" s="15" t="n">
        <f aca="false">SUM(E18,H18,K18,N18,Q18,T18)</f>
        <v>66</v>
      </c>
      <c r="C18" s="15" t="n">
        <f aca="false">SUM(F18,I18,L18,O18,R18,U18)</f>
        <v>15905</v>
      </c>
      <c r="D18" s="15" t="n">
        <f aca="false">SUM(G18,J18,M18,P18,S18,V18)</f>
        <v>2768</v>
      </c>
      <c r="E18" s="15" t="n">
        <v>53</v>
      </c>
      <c r="F18" s="15" t="n">
        <v>6277</v>
      </c>
      <c r="G18" s="15" t="n">
        <v>1068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n">
        <v>13</v>
      </c>
      <c r="O18" s="15" t="n">
        <v>9628</v>
      </c>
      <c r="P18" s="15" t="n">
        <v>1700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customFormat="false" ht="18" hidden="false" customHeight="true" outlineLevel="0" collapsed="false">
      <c r="A19" s="20" t="s">
        <v>23</v>
      </c>
      <c r="B19" s="15" t="n">
        <f aca="false">SUM(E19,H19,K19,N19,Q19,T19)</f>
        <v>56</v>
      </c>
      <c r="C19" s="15" t="n">
        <f aca="false">SUM(F19,I19,L19,O19,R19,U19)</f>
        <v>9100</v>
      </c>
      <c r="D19" s="15" t="n">
        <f aca="false">SUM(G19,J19,M19,P19,S19,V19)</f>
        <v>1389</v>
      </c>
      <c r="E19" s="15" t="n">
        <v>48</v>
      </c>
      <c r="F19" s="15" t="n">
        <v>6604</v>
      </c>
      <c r="G19" s="15" t="n">
        <v>1001</v>
      </c>
      <c r="H19" s="15" t="s">
        <v>15</v>
      </c>
      <c r="I19" s="15" t="s">
        <v>15</v>
      </c>
      <c r="J19" s="15" t="s">
        <v>15</v>
      </c>
      <c r="K19" s="15" t="n">
        <v>1</v>
      </c>
      <c r="L19" s="15" t="n">
        <v>209</v>
      </c>
      <c r="M19" s="15" t="n">
        <v>30</v>
      </c>
      <c r="N19" s="15" t="n">
        <v>6</v>
      </c>
      <c r="O19" s="15" t="n">
        <v>2271</v>
      </c>
      <c r="P19" s="15" t="n">
        <v>357</v>
      </c>
      <c r="Q19" s="15" t="s">
        <v>15</v>
      </c>
      <c r="R19" s="15" t="s">
        <v>15</v>
      </c>
      <c r="S19" s="15" t="s">
        <v>15</v>
      </c>
      <c r="T19" s="15" t="n">
        <v>1</v>
      </c>
      <c r="U19" s="15" t="n">
        <v>16</v>
      </c>
      <c r="V19" s="15" t="n">
        <v>1</v>
      </c>
    </row>
    <row r="20" customFormat="false" ht="18" hidden="false" customHeight="true" outlineLevel="0" collapsed="false">
      <c r="A20" s="20" t="s">
        <v>24</v>
      </c>
      <c r="B20" s="15" t="n">
        <f aca="false">SUM(E20,H20,K20,N20,Q20,T20)</f>
        <v>39</v>
      </c>
      <c r="C20" s="15" t="n">
        <f aca="false">SUM(F20,I20,L20,O20,R20,U20)</f>
        <v>7273</v>
      </c>
      <c r="D20" s="15" t="n">
        <f aca="false">SUM(G20,J20,M20,P20,S20,V20)</f>
        <v>1452</v>
      </c>
      <c r="E20" s="15" t="n">
        <v>31</v>
      </c>
      <c r="F20" s="15" t="n">
        <v>3761</v>
      </c>
      <c r="G20" s="15" t="n">
        <v>573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n">
        <v>8</v>
      </c>
      <c r="O20" s="15" t="n">
        <v>3512</v>
      </c>
      <c r="P20" s="15" t="n">
        <v>879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19" t="s">
        <v>25</v>
      </c>
      <c r="B21" s="15" t="n">
        <f aca="false">SUM(E21,H21,K21,N21,Q21,T21)</f>
        <v>37</v>
      </c>
      <c r="C21" s="15" t="n">
        <f aca="false">SUM(F21,I21,L21,O21,R21,U21)</f>
        <v>9792</v>
      </c>
      <c r="D21" s="15" t="n">
        <f aca="false">SUM(G21,J21,M21,P21,S21,V21)</f>
        <v>1702</v>
      </c>
      <c r="E21" s="15" t="n">
        <v>32</v>
      </c>
      <c r="F21" s="15" t="n">
        <v>4738</v>
      </c>
      <c r="G21" s="15" t="n">
        <v>769</v>
      </c>
      <c r="H21" s="15" t="s">
        <v>15</v>
      </c>
      <c r="I21" s="15" t="s">
        <v>15</v>
      </c>
      <c r="J21" s="15" t="s">
        <v>15</v>
      </c>
      <c r="K21" s="15" t="n">
        <v>1</v>
      </c>
      <c r="L21" s="15" t="n">
        <v>4667</v>
      </c>
      <c r="M21" s="15" t="n">
        <v>870</v>
      </c>
      <c r="N21" s="15" t="n">
        <v>4</v>
      </c>
      <c r="O21" s="15" t="n">
        <v>387</v>
      </c>
      <c r="P21" s="15" t="n">
        <v>63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customFormat="false" ht="18" hidden="false" customHeight="true" outlineLevel="0" collapsed="false">
      <c r="A22" s="20" t="s">
        <v>26</v>
      </c>
      <c r="B22" s="15" t="n">
        <f aca="false">SUM(E22,H22,K22,N22,Q22,T22)</f>
        <v>40</v>
      </c>
      <c r="C22" s="15" t="n">
        <f aca="false">SUM(F22,I22,L22,O22,R22,U22)</f>
        <v>5976</v>
      </c>
      <c r="D22" s="15" t="n">
        <f aca="false">SUM(G22,J22,M22,P22,S22,V22)</f>
        <v>983</v>
      </c>
      <c r="E22" s="15" t="n">
        <v>32</v>
      </c>
      <c r="F22" s="15" t="n">
        <v>4753</v>
      </c>
      <c r="G22" s="15" t="n">
        <v>798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  <c r="N22" s="15" t="n">
        <v>7</v>
      </c>
      <c r="O22" s="15" t="n">
        <v>1208</v>
      </c>
      <c r="P22" s="15" t="n">
        <v>184</v>
      </c>
      <c r="Q22" s="15" t="s">
        <v>15</v>
      </c>
      <c r="R22" s="15" t="s">
        <v>15</v>
      </c>
      <c r="S22" s="15" t="s">
        <v>15</v>
      </c>
      <c r="T22" s="15" t="n">
        <v>1</v>
      </c>
      <c r="U22" s="15" t="n">
        <v>15</v>
      </c>
      <c r="V22" s="15" t="n">
        <v>1</v>
      </c>
    </row>
    <row r="23" customFormat="false" ht="18" hidden="false" customHeight="true" outlineLevel="0" collapsed="false">
      <c r="A23" s="21" t="s">
        <v>27</v>
      </c>
      <c r="B23" s="22" t="n">
        <f aca="false">SUM(E23,H23,K23,N23,Q23,T23)</f>
        <v>47</v>
      </c>
      <c r="C23" s="22" t="n">
        <f aca="false">SUM(F23,I23,L23,O23,R23,U23)</f>
        <v>9747</v>
      </c>
      <c r="D23" s="22" t="n">
        <f aca="false">SUM(G23,J23,M23,P23,S23,V23)</f>
        <v>1913</v>
      </c>
      <c r="E23" s="22" t="n">
        <v>37</v>
      </c>
      <c r="F23" s="22" t="n">
        <v>5010</v>
      </c>
      <c r="G23" s="22" t="n">
        <v>847</v>
      </c>
      <c r="H23" s="22" t="s">
        <v>15</v>
      </c>
      <c r="I23" s="22" t="s">
        <v>15</v>
      </c>
      <c r="J23" s="22" t="s">
        <v>15</v>
      </c>
      <c r="K23" s="22" t="s">
        <v>15</v>
      </c>
      <c r="L23" s="22" t="s">
        <v>15</v>
      </c>
      <c r="M23" s="22" t="s">
        <v>15</v>
      </c>
      <c r="N23" s="22" t="n">
        <v>10</v>
      </c>
      <c r="O23" s="22" t="n">
        <v>4737</v>
      </c>
      <c r="P23" s="22" t="n">
        <v>1066</v>
      </c>
      <c r="Q23" s="22" t="s">
        <v>15</v>
      </c>
      <c r="R23" s="22" t="s">
        <v>15</v>
      </c>
      <c r="S23" s="22" t="s">
        <v>15</v>
      </c>
      <c r="T23" s="22" t="s">
        <v>15</v>
      </c>
      <c r="U23" s="22" t="s">
        <v>15</v>
      </c>
      <c r="V23" s="22" t="s">
        <v>15</v>
      </c>
    </row>
    <row r="24" customFormat="false" ht="18" hidden="false" customHeight="true" outlineLevel="0" collapsed="false">
      <c r="A24" s="2"/>
      <c r="B24" s="23" t="s">
        <v>28</v>
      </c>
      <c r="N24" s="23" t="s">
        <v>28</v>
      </c>
    </row>
    <row r="25" customFormat="false" ht="50.25" hidden="false" customHeight="true" outlineLevel="0" collapsed="false">
      <c r="A25" s="2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5"/>
      <c r="X25" s="25"/>
      <c r="Y25" s="25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13-01-30T06:08:34Z</cp:lastPrinted>
  <dcterms:modified xsi:type="dcterms:W3CDTF">2015-03-23T07:38:38Z</dcterms:modified>
  <cp:revision>0</cp:revision>
  <dc:subject>平成１７年度確認申請データ</dc:subject>
  <dc:title>平成１８年度統計書</dc:title>
</cp:coreProperties>
</file>