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8" sheetId="1" state="visible" r:id="rId2"/>
  </sheets>
  <definedNames>
    <definedName function="false" hidden="false" localSheetId="0" name="_xlnm.Print_Titles" vbProcedure="false">'05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Noto Sans"/>
        <family val="2"/>
      </rPr>
      <t xml:space="preserve">水源別工業用水量および用途別工業用水量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水源別工業用水量および用途別工業用水量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事業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水源別用水量（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用途別用水量（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総数</t>
  </si>
  <si>
    <t xml:space="preserve">工業用水道</t>
  </si>
  <si>
    <t xml:space="preserve">上水道</t>
  </si>
  <si>
    <t xml:space="preserve">井戸水</t>
  </si>
  <si>
    <t xml:space="preserve">その他淡水</t>
  </si>
  <si>
    <t xml:space="preserve">回収水</t>
  </si>
  <si>
    <t xml:space="preserve">総計</t>
  </si>
  <si>
    <t xml:space="preserve">ボイラー用水</t>
  </si>
  <si>
    <t xml:space="preserve">原料用水</t>
  </si>
  <si>
    <t xml:space="preserve">製品処理
用水</t>
  </si>
  <si>
    <t xml:space="preserve">冷却用
温調用水</t>
  </si>
  <si>
    <t xml:space="preserve">その他用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―　</t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工業統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経済センサス－活動調査</t>
    </r>
  </si>
  <si>
    <t xml:space="preserve">（注）経済センサス－活動調査においては、用途別用水量は調査し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13.16"/>
    <col collapsed="false" customWidth="true" hidden="false" outlineLevel="0" max="15" min="15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2"/>
      <c r="P1" s="2"/>
    </row>
    <row r="2" customFormat="false" ht="18" hidden="false" customHeight="true" outlineLevel="0" collapsed="false">
      <c r="D2" s="3"/>
      <c r="E2" s="3"/>
      <c r="H2" s="4" t="s">
        <v>2</v>
      </c>
      <c r="N2" s="3" t="str">
        <f aca="false">H2</f>
        <v>平成20年～22年・24年は、各年12月31日現在</v>
      </c>
    </row>
    <row r="3" customFormat="false" ht="18" hidden="false" customHeight="true" outlineLevel="0" collapsed="false">
      <c r="D3" s="3"/>
      <c r="E3" s="3"/>
      <c r="H3" s="4" t="s">
        <v>3</v>
      </c>
      <c r="N3" s="4" t="s">
        <v>3</v>
      </c>
    </row>
    <row r="4" customFormat="false" ht="18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8" t="s">
        <v>7</v>
      </c>
      <c r="J4" s="8"/>
      <c r="K4" s="8"/>
      <c r="L4" s="8"/>
      <c r="M4" s="8"/>
      <c r="N4" s="8"/>
    </row>
    <row r="5" customFormat="false" ht="27.95" hidden="false" customHeight="true" outlineLevel="0" collapsed="false">
      <c r="A5" s="5"/>
      <c r="B5" s="6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10" t="s">
        <v>17</v>
      </c>
      <c r="M5" s="10" t="s">
        <v>18</v>
      </c>
      <c r="N5" s="11" t="s">
        <v>19</v>
      </c>
    </row>
    <row r="6" s="15" customFormat="true" ht="18" hidden="false" customHeight="true" outlineLevel="0" collapsed="false">
      <c r="A6" s="12" t="s">
        <v>20</v>
      </c>
      <c r="B6" s="13" t="n">
        <v>110</v>
      </c>
      <c r="C6" s="14" t="n">
        <v>159640</v>
      </c>
      <c r="D6" s="14" t="n">
        <v>2085</v>
      </c>
      <c r="E6" s="14" t="n">
        <v>619</v>
      </c>
      <c r="F6" s="14" t="n">
        <v>53002</v>
      </c>
      <c r="G6" s="14" t="n">
        <v>1219</v>
      </c>
      <c r="H6" s="14" t="n">
        <v>102715</v>
      </c>
      <c r="I6" s="14" t="n">
        <v>159640</v>
      </c>
      <c r="J6" s="14" t="n">
        <v>1768</v>
      </c>
      <c r="K6" s="14" t="n">
        <v>1313</v>
      </c>
      <c r="L6" s="14" t="n">
        <v>25016</v>
      </c>
      <c r="M6" s="14" t="n">
        <v>128211</v>
      </c>
      <c r="N6" s="14" t="n">
        <v>3332</v>
      </c>
    </row>
    <row r="7" s="15" customFormat="true" ht="18" hidden="false" customHeight="true" outlineLevel="0" collapsed="false">
      <c r="A7" s="16" t="n">
        <v>22</v>
      </c>
      <c r="B7" s="17" t="n">
        <v>109</v>
      </c>
      <c r="C7" s="18" t="n">
        <v>168758</v>
      </c>
      <c r="D7" s="18" t="n">
        <v>2207</v>
      </c>
      <c r="E7" s="18" t="n">
        <v>688</v>
      </c>
      <c r="F7" s="18" t="n">
        <v>50474</v>
      </c>
      <c r="G7" s="18" t="n">
        <v>33</v>
      </c>
      <c r="H7" s="18" t="n">
        <v>115356</v>
      </c>
      <c r="I7" s="18" t="n">
        <v>168758</v>
      </c>
      <c r="J7" s="18" t="n">
        <v>1816</v>
      </c>
      <c r="K7" s="18" t="n">
        <v>107</v>
      </c>
      <c r="L7" s="18" t="n">
        <v>23734</v>
      </c>
      <c r="M7" s="18" t="n">
        <v>139722</v>
      </c>
      <c r="N7" s="18" t="n">
        <v>3379</v>
      </c>
      <c r="O7" s="19"/>
    </row>
    <row r="8" s="15" customFormat="true" ht="18" hidden="false" customHeight="true" outlineLevel="0" collapsed="false">
      <c r="A8" s="16" t="n">
        <v>23</v>
      </c>
      <c r="B8" s="17" t="n">
        <v>112</v>
      </c>
      <c r="C8" s="18" t="n">
        <v>162508</v>
      </c>
      <c r="D8" s="18" t="n">
        <v>1995</v>
      </c>
      <c r="E8" s="18" t="n">
        <v>558</v>
      </c>
      <c r="F8" s="18" t="n">
        <v>46199</v>
      </c>
      <c r="G8" s="18" t="n">
        <v>0</v>
      </c>
      <c r="H8" s="18" t="n">
        <v>113756</v>
      </c>
      <c r="I8" s="20" t="s">
        <v>21</v>
      </c>
      <c r="J8" s="20" t="s">
        <v>21</v>
      </c>
      <c r="K8" s="20" t="s">
        <v>21</v>
      </c>
      <c r="L8" s="20" t="s">
        <v>21</v>
      </c>
      <c r="M8" s="20" t="s">
        <v>21</v>
      </c>
      <c r="N8" s="20" t="s">
        <v>21</v>
      </c>
      <c r="O8" s="19"/>
    </row>
    <row r="9" s="26" customFormat="true" ht="18" hidden="false" customHeight="true" outlineLevel="0" collapsed="false">
      <c r="A9" s="21" t="n">
        <v>24</v>
      </c>
      <c r="B9" s="22" t="n">
        <v>113</v>
      </c>
      <c r="C9" s="23" t="n">
        <v>164911</v>
      </c>
      <c r="D9" s="23" t="n">
        <v>2066</v>
      </c>
      <c r="E9" s="23" t="n">
        <v>620</v>
      </c>
      <c r="F9" s="23" t="n">
        <v>51804</v>
      </c>
      <c r="G9" s="24" t="n">
        <v>85</v>
      </c>
      <c r="H9" s="23" t="n">
        <v>110336</v>
      </c>
      <c r="I9" s="24" t="n">
        <v>164911</v>
      </c>
      <c r="J9" s="24" t="n">
        <v>1708</v>
      </c>
      <c r="K9" s="24" t="n">
        <v>89</v>
      </c>
      <c r="L9" s="24" t="n">
        <v>22573</v>
      </c>
      <c r="M9" s="24" t="n">
        <v>136478</v>
      </c>
      <c r="N9" s="24" t="n">
        <v>4063</v>
      </c>
      <c r="O9" s="25"/>
    </row>
    <row r="10" customFormat="false" ht="18" hidden="false" customHeight="true" outlineLevel="0" collapsed="false">
      <c r="A10" s="27" t="s">
        <v>22</v>
      </c>
      <c r="B10" s="28" t="s">
        <v>23</v>
      </c>
      <c r="C10" s="29"/>
      <c r="H10" s="29"/>
      <c r="I10" s="28" t="str">
        <f aca="false">B10</f>
        <v>平成21年～22年・24年 工業統計</v>
      </c>
    </row>
    <row r="11" customFormat="false" ht="18" hidden="false" customHeight="true" outlineLevel="0" collapsed="false">
      <c r="B11" s="28" t="s">
        <v>24</v>
      </c>
      <c r="C11" s="29"/>
      <c r="I11" s="28" t="str">
        <f aca="false">B11</f>
        <v>平成23年　経済センサス－活動調査</v>
      </c>
    </row>
    <row r="12" customFormat="false" ht="18" hidden="false" customHeight="true" outlineLevel="0" collapsed="false">
      <c r="I12" s="30" t="s">
        <v>25</v>
      </c>
    </row>
  </sheetData>
  <mergeCells count="6">
    <mergeCell ref="A1:H1"/>
    <mergeCell ref="I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21:38Z</dcterms:created>
  <dc:creator/>
  <dc:description/>
  <dc:language>en-US</dc:language>
  <cp:lastModifiedBy/>
  <dcterms:modified xsi:type="dcterms:W3CDTF">2015-03-19T02:50:20Z</dcterms:modified>
  <cp:revision>0</cp:revision>
  <dc:subject/>
  <dc:title/>
</cp:coreProperties>
</file>