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各市別製造業の概況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市別</t>
  </si>
  <si>
    <t xml:space="preserve">年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（人）</t>
  </si>
  <si>
    <t xml:space="preserve">（万円）</t>
  </si>
  <si>
    <t xml:space="preserve">石川県</t>
  </si>
  <si>
    <t xml:space="preserve">白山市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能美市</t>
  </si>
  <si>
    <t xml:space="preserve">野々市市</t>
  </si>
  <si>
    <r>
      <rPr>
        <sz val="9"/>
        <rFont val="Noto Sans"/>
        <family val="2"/>
      </rPr>
      <t xml:space="preserve">資料：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経済センサス－活動調査</t>
    </r>
  </si>
  <si>
    <r>
      <rPr>
        <sz val="9"/>
        <rFont val="Noto Sans"/>
        <family val="2"/>
      </rPr>
      <t xml:space="preserve">　　　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工業統計</t>
    </r>
  </si>
  <si>
    <t xml:space="preserve">　（注）付加価値額＝生産額－（原材料使用額等＋減価償却額＋内国消費税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2"/>
    <col collapsed="false" customWidth="true" hidden="false" outlineLevel="0" max="6" min="3" style="0" width="18.8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D2" s="2"/>
      <c r="E2" s="2"/>
      <c r="F2" s="3" t="s">
        <v>1</v>
      </c>
    </row>
    <row r="3" customFormat="false" ht="18" hidden="false" customHeight="true" outlineLevel="0" collapsed="false">
      <c r="D3" s="4"/>
      <c r="E3" s="4"/>
      <c r="F3" s="5" t="s">
        <v>2</v>
      </c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9" t="s">
        <v>8</v>
      </c>
    </row>
    <row r="5" customFormat="false" ht="18" hidden="false" customHeight="true" outlineLevel="0" collapsed="false">
      <c r="A5" s="6"/>
      <c r="B5" s="7"/>
      <c r="C5" s="7"/>
      <c r="D5" s="10" t="s">
        <v>9</v>
      </c>
      <c r="E5" s="10" t="s">
        <v>10</v>
      </c>
      <c r="F5" s="11" t="s">
        <v>10</v>
      </c>
    </row>
    <row r="6" s="15" customFormat="true" ht="18" hidden="false" customHeight="true" outlineLevel="0" collapsed="false">
      <c r="A6" s="12" t="s">
        <v>11</v>
      </c>
      <c r="B6" s="13" t="str">
        <f aca="false">"平成"&amp;B7-1&amp;"年　"</f>
        <v>平成23年　</v>
      </c>
      <c r="C6" s="14" t="n">
        <v>3296</v>
      </c>
      <c r="D6" s="14" t="n">
        <v>90881</v>
      </c>
      <c r="E6" s="14" t="n">
        <v>243819477</v>
      </c>
      <c r="F6" s="14" t="n">
        <v>79034207</v>
      </c>
    </row>
    <row r="7" s="15" customFormat="true" ht="18" hidden="false" customHeight="true" outlineLevel="0" collapsed="false">
      <c r="A7" s="12"/>
      <c r="B7" s="16" t="n">
        <v>24</v>
      </c>
      <c r="C7" s="14" t="n">
        <v>3110</v>
      </c>
      <c r="D7" s="14" t="n">
        <v>92296</v>
      </c>
      <c r="E7" s="14" t="n">
        <v>243335610</v>
      </c>
      <c r="F7" s="14" t="n">
        <v>85619119</v>
      </c>
    </row>
    <row r="8" s="15" customFormat="true" ht="18" hidden="false" customHeight="true" outlineLevel="0" collapsed="false">
      <c r="A8" s="17" t="s">
        <v>12</v>
      </c>
      <c r="B8" s="18" t="str">
        <f aca="false">B$6</f>
        <v>平成23年　</v>
      </c>
      <c r="C8" s="19" t="n">
        <v>419</v>
      </c>
      <c r="D8" s="20" t="n">
        <v>17385</v>
      </c>
      <c r="E8" s="20" t="n">
        <v>43519130</v>
      </c>
      <c r="F8" s="20" t="n">
        <v>15046825</v>
      </c>
    </row>
    <row r="9" s="15" customFormat="true" ht="18" hidden="false" customHeight="true" outlineLevel="0" collapsed="false">
      <c r="A9" s="17"/>
      <c r="B9" s="21" t="n">
        <f aca="false">B$7</f>
        <v>24</v>
      </c>
      <c r="C9" s="22" t="n">
        <v>411</v>
      </c>
      <c r="D9" s="23" t="n">
        <v>17602</v>
      </c>
      <c r="E9" s="23" t="n">
        <v>43218403</v>
      </c>
      <c r="F9" s="23" t="n">
        <v>16332345</v>
      </c>
    </row>
    <row r="10" s="15" customFormat="true" ht="18" hidden="false" customHeight="true" outlineLevel="0" collapsed="false">
      <c r="A10" s="24" t="s">
        <v>13</v>
      </c>
      <c r="B10" s="18" t="str">
        <f aca="false">B$6</f>
        <v>平成23年　</v>
      </c>
      <c r="C10" s="25" t="n">
        <v>883</v>
      </c>
      <c r="D10" s="14" t="n">
        <v>18318</v>
      </c>
      <c r="E10" s="14" t="n">
        <v>39976599</v>
      </c>
      <c r="F10" s="14" t="n">
        <v>16045999</v>
      </c>
    </row>
    <row r="11" s="15" customFormat="true" ht="18" hidden="false" customHeight="true" outlineLevel="0" collapsed="false">
      <c r="A11" s="24"/>
      <c r="B11" s="16" t="n">
        <f aca="false">B$7</f>
        <v>24</v>
      </c>
      <c r="C11" s="26" t="n">
        <v>830</v>
      </c>
      <c r="D11" s="27" t="n">
        <v>19037</v>
      </c>
      <c r="E11" s="27" t="n">
        <v>40400722</v>
      </c>
      <c r="F11" s="27" t="n">
        <v>16325870</v>
      </c>
    </row>
    <row r="12" s="15" customFormat="true" ht="18" hidden="false" customHeight="true" outlineLevel="0" collapsed="false">
      <c r="A12" s="24" t="s">
        <v>14</v>
      </c>
      <c r="B12" s="18" t="str">
        <f aca="false">B$6</f>
        <v>平成23年　</v>
      </c>
      <c r="C12" s="19" t="n">
        <v>145</v>
      </c>
      <c r="D12" s="20" t="n">
        <v>3665</v>
      </c>
      <c r="E12" s="20" t="n">
        <v>5799416</v>
      </c>
      <c r="F12" s="20" t="n">
        <v>2115740</v>
      </c>
    </row>
    <row r="13" s="15" customFormat="true" ht="18" hidden="false" customHeight="true" outlineLevel="0" collapsed="false">
      <c r="A13" s="24"/>
      <c r="B13" s="16" t="n">
        <f aca="false">B$7</f>
        <v>24</v>
      </c>
      <c r="C13" s="26" t="n">
        <v>139</v>
      </c>
      <c r="D13" s="27" t="n">
        <v>3755</v>
      </c>
      <c r="E13" s="27" t="n">
        <v>5652540</v>
      </c>
      <c r="F13" s="27" t="n">
        <v>2116623</v>
      </c>
    </row>
    <row r="14" s="15" customFormat="true" ht="18" hidden="false" customHeight="true" outlineLevel="0" collapsed="false">
      <c r="A14" s="24" t="s">
        <v>15</v>
      </c>
      <c r="B14" s="18" t="str">
        <f aca="false">B$6</f>
        <v>平成23年　</v>
      </c>
      <c r="C14" s="19" t="n">
        <v>425</v>
      </c>
      <c r="D14" s="20" t="n">
        <v>12140</v>
      </c>
      <c r="E14" s="20" t="n">
        <v>47030370</v>
      </c>
      <c r="F14" s="20" t="n">
        <v>10204500</v>
      </c>
    </row>
    <row r="15" s="15" customFormat="true" ht="18" hidden="false" customHeight="true" outlineLevel="0" collapsed="false">
      <c r="A15" s="24"/>
      <c r="B15" s="16" t="n">
        <f aca="false">B$7</f>
        <v>24</v>
      </c>
      <c r="C15" s="26" t="n">
        <v>388</v>
      </c>
      <c r="D15" s="27" t="n">
        <v>14189</v>
      </c>
      <c r="E15" s="27" t="n">
        <v>50562926</v>
      </c>
      <c r="F15" s="27" t="n">
        <v>14256219</v>
      </c>
    </row>
    <row r="16" s="15" customFormat="true" ht="18" hidden="false" customHeight="true" outlineLevel="0" collapsed="false">
      <c r="A16" s="24" t="s">
        <v>16</v>
      </c>
      <c r="B16" s="18" t="str">
        <f aca="false">B$6</f>
        <v>平成23年　</v>
      </c>
      <c r="C16" s="19" t="n">
        <v>94</v>
      </c>
      <c r="D16" s="20" t="n">
        <v>1250</v>
      </c>
      <c r="E16" s="20" t="n">
        <v>1596804</v>
      </c>
      <c r="F16" s="20" t="n">
        <v>618673</v>
      </c>
    </row>
    <row r="17" s="15" customFormat="true" ht="18" hidden="false" customHeight="true" outlineLevel="0" collapsed="false">
      <c r="A17" s="24"/>
      <c r="B17" s="16" t="n">
        <f aca="false">B$7</f>
        <v>24</v>
      </c>
      <c r="C17" s="26" t="n">
        <v>87</v>
      </c>
      <c r="D17" s="27" t="n">
        <v>1140</v>
      </c>
      <c r="E17" s="27" t="n">
        <v>1390855</v>
      </c>
      <c r="F17" s="27" t="n">
        <v>498388</v>
      </c>
    </row>
    <row r="18" s="15" customFormat="true" ht="18" hidden="false" customHeight="true" outlineLevel="0" collapsed="false">
      <c r="A18" s="24" t="s">
        <v>17</v>
      </c>
      <c r="B18" s="18" t="str">
        <f aca="false">B$6</f>
        <v>平成23年　</v>
      </c>
      <c r="C18" s="19" t="n">
        <v>44</v>
      </c>
      <c r="D18" s="20" t="n">
        <v>1294</v>
      </c>
      <c r="E18" s="20" t="n">
        <v>1784099</v>
      </c>
      <c r="F18" s="20" t="n">
        <v>1368342</v>
      </c>
    </row>
    <row r="19" s="15" customFormat="true" ht="18" hidden="false" customHeight="true" outlineLevel="0" collapsed="false">
      <c r="A19" s="24"/>
      <c r="B19" s="16" t="n">
        <f aca="false">B$7</f>
        <v>24</v>
      </c>
      <c r="C19" s="26" t="n">
        <v>52</v>
      </c>
      <c r="D19" s="27" t="n">
        <v>970</v>
      </c>
      <c r="E19" s="27" t="n">
        <v>949863</v>
      </c>
      <c r="F19" s="27" t="n">
        <v>488487</v>
      </c>
    </row>
    <row r="20" s="15" customFormat="true" ht="18" hidden="false" customHeight="true" outlineLevel="0" collapsed="false">
      <c r="A20" s="24" t="s">
        <v>18</v>
      </c>
      <c r="B20" s="18" t="str">
        <f aca="false">B$6</f>
        <v>平成23年　</v>
      </c>
      <c r="C20" s="19" t="n">
        <v>298</v>
      </c>
      <c r="D20" s="20" t="n">
        <v>8011</v>
      </c>
      <c r="E20" s="20" t="n">
        <v>20735013</v>
      </c>
      <c r="F20" s="20" t="n">
        <v>7286569</v>
      </c>
    </row>
    <row r="21" s="15" customFormat="true" ht="18" hidden="false" customHeight="true" outlineLevel="0" collapsed="false">
      <c r="A21" s="24"/>
      <c r="B21" s="16" t="n">
        <f aca="false">B$7</f>
        <v>24</v>
      </c>
      <c r="C21" s="26" t="n">
        <v>278</v>
      </c>
      <c r="D21" s="27" t="n">
        <v>7755</v>
      </c>
      <c r="E21" s="27" t="n">
        <v>15067787</v>
      </c>
      <c r="F21" s="27" t="n">
        <v>6174854</v>
      </c>
    </row>
    <row r="22" s="15" customFormat="true" ht="18" hidden="false" customHeight="true" outlineLevel="0" collapsed="false">
      <c r="A22" s="24" t="s">
        <v>19</v>
      </c>
      <c r="B22" s="18" t="str">
        <f aca="false">B$6</f>
        <v>平成23年　</v>
      </c>
      <c r="C22" s="19" t="n">
        <v>68</v>
      </c>
      <c r="D22" s="20" t="n">
        <v>2064</v>
      </c>
      <c r="E22" s="20" t="n">
        <v>3743083</v>
      </c>
      <c r="F22" s="20" t="n">
        <v>1475388</v>
      </c>
    </row>
    <row r="23" s="15" customFormat="true" ht="18" hidden="false" customHeight="true" outlineLevel="0" collapsed="false">
      <c r="A23" s="24"/>
      <c r="B23" s="16" t="n">
        <f aca="false">B$7</f>
        <v>24</v>
      </c>
      <c r="C23" s="26" t="n">
        <v>61</v>
      </c>
      <c r="D23" s="27" t="n">
        <v>2064</v>
      </c>
      <c r="E23" s="27" t="n">
        <v>3879594</v>
      </c>
      <c r="F23" s="27" t="n">
        <v>1459768</v>
      </c>
    </row>
    <row r="24" s="15" customFormat="true" ht="18" hidden="false" customHeight="true" outlineLevel="0" collapsed="false">
      <c r="A24" s="24" t="s">
        <v>20</v>
      </c>
      <c r="B24" s="18" t="str">
        <f aca="false">B$6</f>
        <v>平成23年　</v>
      </c>
      <c r="C24" s="19" t="n">
        <v>221</v>
      </c>
      <c r="D24" s="20" t="n">
        <v>4251</v>
      </c>
      <c r="E24" s="20" t="n">
        <v>13537532</v>
      </c>
      <c r="F24" s="20" t="n">
        <v>3769142</v>
      </c>
    </row>
    <row r="25" s="15" customFormat="true" ht="18" hidden="false" customHeight="true" outlineLevel="0" collapsed="false">
      <c r="A25" s="24"/>
      <c r="B25" s="16" t="n">
        <f aca="false">B$7</f>
        <v>24</v>
      </c>
      <c r="C25" s="26" t="n">
        <v>215</v>
      </c>
      <c r="D25" s="27" t="n">
        <v>4273</v>
      </c>
      <c r="E25" s="27" t="n">
        <v>10320088</v>
      </c>
      <c r="F25" s="27" t="n">
        <v>3464910</v>
      </c>
    </row>
    <row r="26" s="15" customFormat="true" ht="18" hidden="false" customHeight="true" outlineLevel="0" collapsed="false">
      <c r="A26" s="12" t="s">
        <v>21</v>
      </c>
      <c r="B26" s="18" t="str">
        <f aca="false">B$6</f>
        <v>平成23年　</v>
      </c>
      <c r="C26" s="19" t="n">
        <v>235</v>
      </c>
      <c r="D26" s="20" t="n">
        <v>9122</v>
      </c>
      <c r="E26" s="20" t="n">
        <v>24047868</v>
      </c>
      <c r="F26" s="20" t="n">
        <v>10110319</v>
      </c>
    </row>
    <row r="27" s="15" customFormat="true" ht="18" hidden="false" customHeight="true" outlineLevel="0" collapsed="false">
      <c r="A27" s="12"/>
      <c r="B27" s="16" t="n">
        <f aca="false">B$7</f>
        <v>24</v>
      </c>
      <c r="C27" s="27" t="n">
        <v>213</v>
      </c>
      <c r="D27" s="27" t="n">
        <v>8967</v>
      </c>
      <c r="E27" s="27" t="n">
        <v>26702839</v>
      </c>
      <c r="F27" s="27" t="n">
        <v>9411144</v>
      </c>
    </row>
    <row r="28" s="15" customFormat="true" ht="18" hidden="false" customHeight="true" outlineLevel="0" collapsed="false">
      <c r="A28" s="12" t="s">
        <v>22</v>
      </c>
      <c r="B28" s="18" t="str">
        <f aca="false">B$6</f>
        <v>平成23年　</v>
      </c>
      <c r="C28" s="19" t="n">
        <v>58</v>
      </c>
      <c r="D28" s="20" t="n">
        <v>1902</v>
      </c>
      <c r="E28" s="20" t="n">
        <v>3023253</v>
      </c>
      <c r="F28" s="20" t="n">
        <v>1241288</v>
      </c>
    </row>
    <row r="29" s="15" customFormat="true" ht="18" hidden="false" customHeight="true" outlineLevel="0" collapsed="false">
      <c r="A29" s="12"/>
      <c r="B29" s="16" t="n">
        <f aca="false">B$7</f>
        <v>24</v>
      </c>
      <c r="C29" s="27" t="n">
        <v>53</v>
      </c>
      <c r="D29" s="27" t="n">
        <v>1620</v>
      </c>
      <c r="E29" s="27" t="n">
        <v>2611835</v>
      </c>
      <c r="F29" s="27" t="n">
        <v>1267633</v>
      </c>
    </row>
    <row r="30" customFormat="false" ht="18" hidden="false" customHeight="true" outlineLevel="0" collapsed="false">
      <c r="A30" s="28" t="s">
        <v>23</v>
      </c>
      <c r="B30" s="28"/>
      <c r="C30" s="28"/>
      <c r="D30" s="28"/>
      <c r="E30" s="28"/>
    </row>
    <row r="31" customFormat="false" ht="18" hidden="false" customHeight="true" outlineLevel="0" collapsed="false">
      <c r="A31" s="28" t="s">
        <v>24</v>
      </c>
      <c r="B31" s="28"/>
      <c r="C31" s="28"/>
      <c r="D31" s="28"/>
      <c r="E31" s="28"/>
    </row>
    <row r="32" customFormat="false" ht="21" hidden="false" customHeight="true" outlineLevel="0" collapsed="false">
      <c r="A32" s="29" t="s">
        <v>25</v>
      </c>
      <c r="B32" s="29"/>
      <c r="C32" s="29"/>
      <c r="D32" s="29"/>
      <c r="E32" s="29"/>
      <c r="F32" s="30"/>
    </row>
    <row r="34" customFormat="false" ht="11.25" hidden="false" customHeight="true" outlineLevel="0" collapsed="false"/>
  </sheetData>
  <mergeCells count="17">
    <mergeCell ref="A1:F1"/>
    <mergeCell ref="A4:A5"/>
    <mergeCell ref="B4:B5"/>
    <mergeCell ref="C4:C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2:E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03:24Z</dcterms:created>
  <dc:creator/>
  <dc:description/>
  <dc:language>en-US</dc:language>
  <cp:lastModifiedBy/>
  <dcterms:modified xsi:type="dcterms:W3CDTF">2015-03-20T07:29:07Z</dcterms:modified>
  <cp:revision>0</cp:revision>
  <dc:subject/>
  <dc:title/>
</cp:coreProperties>
</file>