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22年　</v>
      </c>
      <c r="B4" s="8" t="n">
        <v>190</v>
      </c>
      <c r="C4" s="9" t="n">
        <v>13</v>
      </c>
      <c r="D4" s="9" t="n">
        <v>16</v>
      </c>
      <c r="E4" s="9" t="n">
        <v>24</v>
      </c>
      <c r="F4" s="9" t="n">
        <v>20</v>
      </c>
      <c r="G4" s="9" t="n">
        <v>10</v>
      </c>
      <c r="H4" s="9" t="n">
        <v>24</v>
      </c>
      <c r="I4" s="9" t="n">
        <v>17</v>
      </c>
      <c r="J4" s="9" t="n">
        <v>17</v>
      </c>
      <c r="K4" s="9" t="n">
        <v>15</v>
      </c>
      <c r="L4" s="9" t="n">
        <v>11</v>
      </c>
      <c r="M4" s="9" t="n">
        <v>13</v>
      </c>
      <c r="N4" s="9" t="n">
        <v>10</v>
      </c>
      <c r="O4" s="10"/>
    </row>
    <row r="5" s="10" customFormat="true" ht="18" hidden="false" customHeight="true" outlineLevel="0" collapsed="false">
      <c r="A5" s="11" t="n">
        <v>23</v>
      </c>
      <c r="B5" s="8" t="n">
        <f aca="false">SUM(C5:N5)</f>
        <v>170</v>
      </c>
      <c r="C5" s="9" t="n">
        <v>8</v>
      </c>
      <c r="D5" s="9" t="n">
        <v>14</v>
      </c>
      <c r="E5" s="9" t="n">
        <v>29</v>
      </c>
      <c r="F5" s="9" t="n">
        <v>16</v>
      </c>
      <c r="G5" s="9" t="n">
        <v>16</v>
      </c>
      <c r="H5" s="9" t="n">
        <v>14</v>
      </c>
      <c r="I5" s="9" t="n">
        <v>16</v>
      </c>
      <c r="J5" s="9" t="n">
        <v>17</v>
      </c>
      <c r="K5" s="9" t="n">
        <v>7</v>
      </c>
      <c r="L5" s="9" t="n">
        <v>12</v>
      </c>
      <c r="M5" s="9" t="n">
        <v>9</v>
      </c>
      <c r="N5" s="9" t="n">
        <v>12</v>
      </c>
    </row>
    <row r="6" s="10" customFormat="true" ht="18" hidden="false" customHeight="true" outlineLevel="0" collapsed="false">
      <c r="A6" s="11" t="n">
        <v>24</v>
      </c>
      <c r="B6" s="8" t="n">
        <f aca="false">SUM(C6:N6)</f>
        <v>165</v>
      </c>
      <c r="C6" s="9" t="n">
        <v>16</v>
      </c>
      <c r="D6" s="9" t="n">
        <v>11</v>
      </c>
      <c r="E6" s="9" t="n">
        <v>22</v>
      </c>
      <c r="F6" s="9" t="n">
        <v>10</v>
      </c>
      <c r="G6" s="9" t="n">
        <v>11</v>
      </c>
      <c r="H6" s="9" t="n">
        <v>12</v>
      </c>
      <c r="I6" s="9" t="n">
        <v>24</v>
      </c>
      <c r="J6" s="9" t="n">
        <v>13</v>
      </c>
      <c r="K6" s="9" t="n">
        <v>14</v>
      </c>
      <c r="L6" s="9" t="n">
        <v>12</v>
      </c>
      <c r="M6" s="9" t="n">
        <v>9</v>
      </c>
      <c r="N6" s="9" t="n">
        <v>11</v>
      </c>
    </row>
    <row r="7" s="10" customFormat="true" ht="18" hidden="false" customHeight="true" outlineLevel="0" collapsed="false">
      <c r="A7" s="12" t="n">
        <v>25</v>
      </c>
      <c r="B7" s="8" t="n">
        <f aca="false">SUM(C7:N7)</f>
        <v>166</v>
      </c>
      <c r="C7" s="9" t="n">
        <v>9</v>
      </c>
      <c r="D7" s="9" t="n">
        <v>13</v>
      </c>
      <c r="E7" s="9" t="n">
        <v>14</v>
      </c>
      <c r="F7" s="9" t="n">
        <v>22</v>
      </c>
      <c r="G7" s="9" t="n">
        <v>17</v>
      </c>
      <c r="H7" s="9" t="n">
        <v>9</v>
      </c>
      <c r="I7" s="9" t="n">
        <v>14</v>
      </c>
      <c r="J7" s="9" t="n">
        <v>10</v>
      </c>
      <c r="K7" s="9" t="n">
        <v>14</v>
      </c>
      <c r="L7" s="9" t="n">
        <v>17</v>
      </c>
      <c r="M7" s="9" t="n">
        <v>15</v>
      </c>
      <c r="N7" s="9" t="n">
        <v>12</v>
      </c>
    </row>
    <row r="8" s="10" customFormat="true" ht="18" hidden="false" customHeight="true" outlineLevel="0" collapsed="false">
      <c r="A8" s="13" t="n">
        <v>26</v>
      </c>
      <c r="B8" s="14" t="n">
        <f aca="false">SUM(C8:N8)</f>
        <v>140</v>
      </c>
      <c r="C8" s="15" t="n">
        <v>7</v>
      </c>
      <c r="D8" s="15" t="n">
        <v>14</v>
      </c>
      <c r="E8" s="15" t="n">
        <v>19</v>
      </c>
      <c r="F8" s="15" t="n">
        <v>12</v>
      </c>
      <c r="G8" s="15" t="n">
        <v>11</v>
      </c>
      <c r="H8" s="15" t="n">
        <v>17</v>
      </c>
      <c r="I8" s="15" t="n">
        <v>7</v>
      </c>
      <c r="J8" s="15" t="n">
        <v>11</v>
      </c>
      <c r="K8" s="15" t="n">
        <v>9</v>
      </c>
      <c r="L8" s="15" t="n">
        <v>10</v>
      </c>
      <c r="M8" s="15" t="n">
        <v>10</v>
      </c>
      <c r="N8" s="15" t="n">
        <v>13</v>
      </c>
    </row>
    <row r="9" customFormat="false" ht="18" hidden="false" customHeight="true" outlineLevel="0" collapsed="false">
      <c r="A9" s="16" t="s">
        <v>5</v>
      </c>
      <c r="K9" s="17"/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6:07Z</dcterms:created>
  <dc:creator/>
  <dc:description/>
  <dc:language>en-US</dc:language>
  <cp:lastModifiedBy/>
  <dcterms:modified xsi:type="dcterms:W3CDTF">2015-02-25T02:08:34Z</dcterms:modified>
  <cp:revision>0</cp:revision>
  <dc:subject/>
  <dc:title/>
</cp:coreProperties>
</file>