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人口動態</t>
  </si>
  <si>
    <t xml:space="preserve">人口動態（つづき）</t>
  </si>
  <si>
    <t xml:space="preserve">                   人口動態（つづき） 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r>
      <rPr>
        <sz val="9"/>
        <rFont val="Noto Sans"/>
        <family val="2"/>
      </rPr>
      <t xml:space="preserve">総増減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（つづき）</t>
    </r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その他増</t>
  </si>
  <si>
    <t xml:space="preserve">その他減</t>
  </si>
  <si>
    <t xml:space="preserve">総数</t>
  </si>
  <si>
    <t xml:space="preserve">男</t>
  </si>
  <si>
    <t xml:space="preserve">女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</t>
    </r>
  </si>
  <si>
    <t xml:space="preserve">　　　　　　　　　　　日本国籍を有しないもの）を住民基本台帳に登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までの社会動態には、その他の増減（転出取消を除く）を含むが、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自然動態と社会動態の総増減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は、その他の増減を分けて記載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自然動態にも社会動態にも含まれないもの
　　　（その他増は住所設定、転出取消、帰化等、その他減は職権消除、国籍喪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&quot;△ &quot;#,##0_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31" min="2" style="1" width="9.99"/>
    <col collapsed="false" customWidth="true" hidden="false" outlineLevel="0" max="35" min="32" style="1" width="15.16"/>
    <col collapsed="false" customWidth="true" hidden="false" outlineLevel="0" max="36" min="36" style="1" width="6.65"/>
    <col collapsed="false" customWidth="false" hidden="false" outlineLevel="0" max="257" min="37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J2" s="4" t="s">
        <v>3</v>
      </c>
      <c r="L2" s="4"/>
      <c r="S2" s="4" t="s">
        <v>3</v>
      </c>
      <c r="Z2" s="5" t="s">
        <v>3</v>
      </c>
      <c r="AA2" s="5"/>
      <c r="AB2" s="5"/>
      <c r="AC2" s="6"/>
      <c r="AD2" s="6"/>
      <c r="AE2" s="6"/>
      <c r="AI2" s="4" t="s">
        <v>4</v>
      </c>
    </row>
    <row r="3" customFormat="false" ht="18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 t="s">
        <v>7</v>
      </c>
      <c r="L3" s="8"/>
      <c r="M3" s="8"/>
      <c r="N3" s="8"/>
      <c r="O3" s="8"/>
      <c r="P3" s="8"/>
      <c r="Q3" s="8"/>
      <c r="R3" s="8"/>
      <c r="S3" s="8"/>
      <c r="T3" s="9" t="s">
        <v>8</v>
      </c>
      <c r="U3" s="9"/>
      <c r="V3" s="9"/>
      <c r="W3" s="10" t="s">
        <v>9</v>
      </c>
      <c r="X3" s="10"/>
      <c r="Y3" s="10"/>
      <c r="Z3" s="10"/>
      <c r="AA3" s="10"/>
      <c r="AB3" s="10"/>
      <c r="AC3" s="11" t="s">
        <v>10</v>
      </c>
      <c r="AD3" s="11"/>
      <c r="AE3" s="11"/>
      <c r="AF3" s="7" t="s">
        <v>11</v>
      </c>
      <c r="AG3" s="7"/>
      <c r="AH3" s="7"/>
      <c r="AI3" s="12" t="s">
        <v>12</v>
      </c>
    </row>
    <row r="4" customFormat="false" ht="18" hidden="false" customHeight="true" outlineLevel="0" collapsed="false">
      <c r="A4" s="7"/>
      <c r="B4" s="13" t="s">
        <v>13</v>
      </c>
      <c r="C4" s="13"/>
      <c r="D4" s="13"/>
      <c r="E4" s="13" t="s">
        <v>14</v>
      </c>
      <c r="F4" s="13"/>
      <c r="G4" s="13"/>
      <c r="H4" s="13" t="s">
        <v>15</v>
      </c>
      <c r="I4" s="13"/>
      <c r="J4" s="13"/>
      <c r="K4" s="14" t="s">
        <v>16</v>
      </c>
      <c r="L4" s="14"/>
      <c r="M4" s="14"/>
      <c r="N4" s="14" t="s">
        <v>17</v>
      </c>
      <c r="O4" s="14"/>
      <c r="P4" s="14"/>
      <c r="Q4" s="13" t="s">
        <v>15</v>
      </c>
      <c r="R4" s="13"/>
      <c r="S4" s="13"/>
      <c r="T4" s="9"/>
      <c r="U4" s="9"/>
      <c r="V4" s="9"/>
      <c r="W4" s="14" t="s">
        <v>18</v>
      </c>
      <c r="X4" s="14"/>
      <c r="Y4" s="14"/>
      <c r="Z4" s="14" t="s">
        <v>19</v>
      </c>
      <c r="AA4" s="14"/>
      <c r="AB4" s="14"/>
      <c r="AC4" s="14" t="s">
        <v>15</v>
      </c>
      <c r="AD4" s="14"/>
      <c r="AE4" s="14"/>
      <c r="AF4" s="7"/>
      <c r="AG4" s="7"/>
      <c r="AH4" s="7"/>
      <c r="AI4" s="12"/>
    </row>
    <row r="5" customFormat="false" ht="18" hidden="false" customHeight="true" outlineLevel="0" collapsed="false">
      <c r="A5" s="7"/>
      <c r="B5" s="13" t="s">
        <v>20</v>
      </c>
      <c r="C5" s="13" t="s">
        <v>21</v>
      </c>
      <c r="D5" s="13" t="s">
        <v>22</v>
      </c>
      <c r="E5" s="13" t="s">
        <v>20</v>
      </c>
      <c r="F5" s="13" t="s">
        <v>21</v>
      </c>
      <c r="G5" s="13" t="s">
        <v>22</v>
      </c>
      <c r="H5" s="13" t="s">
        <v>20</v>
      </c>
      <c r="I5" s="13" t="s">
        <v>21</v>
      </c>
      <c r="J5" s="13" t="s">
        <v>22</v>
      </c>
      <c r="K5" s="13" t="s">
        <v>20</v>
      </c>
      <c r="L5" s="13" t="s">
        <v>21</v>
      </c>
      <c r="M5" s="13" t="s">
        <v>22</v>
      </c>
      <c r="N5" s="13" t="s">
        <v>20</v>
      </c>
      <c r="O5" s="13" t="s">
        <v>21</v>
      </c>
      <c r="P5" s="13" t="s">
        <v>22</v>
      </c>
      <c r="Q5" s="13" t="s">
        <v>20</v>
      </c>
      <c r="R5" s="13" t="s">
        <v>21</v>
      </c>
      <c r="S5" s="13" t="s">
        <v>22</v>
      </c>
      <c r="T5" s="15" t="s">
        <v>20</v>
      </c>
      <c r="U5" s="13" t="s">
        <v>21</v>
      </c>
      <c r="V5" s="13" t="s">
        <v>22</v>
      </c>
      <c r="W5" s="14" t="s">
        <v>20</v>
      </c>
      <c r="X5" s="14" t="s">
        <v>21</v>
      </c>
      <c r="Y5" s="14" t="s">
        <v>22</v>
      </c>
      <c r="Z5" s="14" t="s">
        <v>20</v>
      </c>
      <c r="AA5" s="14" t="s">
        <v>21</v>
      </c>
      <c r="AB5" s="14" t="s">
        <v>22</v>
      </c>
      <c r="AC5" s="14" t="s">
        <v>20</v>
      </c>
      <c r="AD5" s="14" t="s">
        <v>21</v>
      </c>
      <c r="AE5" s="14" t="s">
        <v>22</v>
      </c>
      <c r="AF5" s="15" t="s">
        <v>20</v>
      </c>
      <c r="AG5" s="13" t="s">
        <v>21</v>
      </c>
      <c r="AH5" s="13" t="s">
        <v>22</v>
      </c>
      <c r="AI5" s="12"/>
    </row>
    <row r="6" customFormat="false" ht="18" hidden="false" customHeight="true" outlineLevel="0" collapsed="false">
      <c r="A6" s="16" t="str">
        <f aca="false">"平成"&amp;A7-1&amp;"年　"</f>
        <v>平成22年　</v>
      </c>
      <c r="B6" s="17" t="n">
        <v>968</v>
      </c>
      <c r="C6" s="18" t="n">
        <v>496</v>
      </c>
      <c r="D6" s="18" t="n">
        <v>472</v>
      </c>
      <c r="E6" s="18" t="n">
        <v>928</v>
      </c>
      <c r="F6" s="18" t="n">
        <v>483</v>
      </c>
      <c r="G6" s="18" t="n">
        <v>445</v>
      </c>
      <c r="H6" s="19" t="n">
        <v>40</v>
      </c>
      <c r="I6" s="18" t="n">
        <v>13</v>
      </c>
      <c r="J6" s="18" t="n">
        <v>27</v>
      </c>
      <c r="K6" s="18" t="n">
        <v>2942</v>
      </c>
      <c r="L6" s="18" t="n">
        <v>1503</v>
      </c>
      <c r="M6" s="18" t="n">
        <v>1439</v>
      </c>
      <c r="N6" s="18" t="n">
        <v>3016</v>
      </c>
      <c r="O6" s="18" t="n">
        <v>1506</v>
      </c>
      <c r="P6" s="18" t="n">
        <v>1510</v>
      </c>
      <c r="Q6" s="19" t="n">
        <v>-74</v>
      </c>
      <c r="R6" s="18" t="n">
        <v>-3</v>
      </c>
      <c r="S6" s="18" t="n">
        <v>-71</v>
      </c>
      <c r="T6" s="18" t="n">
        <v>-34</v>
      </c>
      <c r="U6" s="18" t="n">
        <v>10</v>
      </c>
      <c r="V6" s="18" t="n">
        <v>-44</v>
      </c>
      <c r="W6" s="20" t="n">
        <v>16</v>
      </c>
      <c r="X6" s="20" t="n">
        <v>5</v>
      </c>
      <c r="Y6" s="20" t="n">
        <v>11</v>
      </c>
      <c r="Z6" s="20" t="n">
        <v>0</v>
      </c>
      <c r="AA6" s="20" t="n">
        <v>0</v>
      </c>
      <c r="AB6" s="20" t="n">
        <v>0</v>
      </c>
      <c r="AC6" s="19" t="n">
        <v>16</v>
      </c>
      <c r="AD6" s="19" t="n">
        <v>5</v>
      </c>
      <c r="AE6" s="21" t="n">
        <v>11</v>
      </c>
      <c r="AF6" s="18" t="n">
        <v>113337</v>
      </c>
      <c r="AG6" s="18" t="n">
        <v>55294</v>
      </c>
      <c r="AH6" s="18" t="n">
        <v>58043</v>
      </c>
      <c r="AI6" s="18" t="n">
        <v>39051</v>
      </c>
    </row>
    <row r="7" customFormat="false" ht="18" hidden="false" customHeight="true" outlineLevel="0" collapsed="false">
      <c r="A7" s="22" t="n">
        <f aca="false">A8-1</f>
        <v>23</v>
      </c>
      <c r="B7" s="17" t="n">
        <v>926</v>
      </c>
      <c r="C7" s="18" t="n">
        <v>460</v>
      </c>
      <c r="D7" s="18" t="n">
        <v>466</v>
      </c>
      <c r="E7" s="18" t="n">
        <v>1033</v>
      </c>
      <c r="F7" s="18" t="n">
        <v>550</v>
      </c>
      <c r="G7" s="18" t="n">
        <v>483</v>
      </c>
      <c r="H7" s="19" t="n">
        <v>-107</v>
      </c>
      <c r="I7" s="18" t="n">
        <v>-90</v>
      </c>
      <c r="J7" s="18" t="n">
        <v>-17</v>
      </c>
      <c r="K7" s="18" t="n">
        <v>2592</v>
      </c>
      <c r="L7" s="18" t="n">
        <v>1342</v>
      </c>
      <c r="M7" s="18" t="n">
        <v>1250</v>
      </c>
      <c r="N7" s="18" t="n">
        <v>2893</v>
      </c>
      <c r="O7" s="18" t="n">
        <v>1483</v>
      </c>
      <c r="P7" s="18" t="n">
        <v>1410</v>
      </c>
      <c r="Q7" s="19" t="n">
        <v>-301</v>
      </c>
      <c r="R7" s="18" t="n">
        <v>-141</v>
      </c>
      <c r="S7" s="18" t="n">
        <v>-160</v>
      </c>
      <c r="T7" s="18" t="n">
        <v>-408</v>
      </c>
      <c r="U7" s="18" t="n">
        <v>-231</v>
      </c>
      <c r="V7" s="18" t="n">
        <v>-177</v>
      </c>
      <c r="W7" s="20" t="n">
        <v>10</v>
      </c>
      <c r="X7" s="20" t="n">
        <v>4</v>
      </c>
      <c r="Y7" s="20" t="n">
        <v>6</v>
      </c>
      <c r="Z7" s="19" t="n">
        <v>0</v>
      </c>
      <c r="AA7" s="19" t="n">
        <v>0</v>
      </c>
      <c r="AB7" s="19" t="n">
        <v>0</v>
      </c>
      <c r="AC7" s="20" t="n">
        <v>10</v>
      </c>
      <c r="AD7" s="20" t="n">
        <v>4</v>
      </c>
      <c r="AE7" s="23" t="n">
        <v>6</v>
      </c>
      <c r="AF7" s="18" t="n">
        <v>112939</v>
      </c>
      <c r="AG7" s="18" t="n">
        <v>55067</v>
      </c>
      <c r="AH7" s="18" t="n">
        <v>57872</v>
      </c>
      <c r="AI7" s="18" t="n">
        <v>39496</v>
      </c>
    </row>
    <row r="8" s="1" customFormat="true" ht="18" hidden="false" customHeight="true" outlineLevel="0" collapsed="false">
      <c r="A8" s="22" t="n">
        <f aca="false">A9-1</f>
        <v>24</v>
      </c>
      <c r="B8" s="17" t="n">
        <v>915</v>
      </c>
      <c r="C8" s="18" t="n">
        <v>428</v>
      </c>
      <c r="D8" s="18" t="n">
        <v>487</v>
      </c>
      <c r="E8" s="18" t="n">
        <v>997</v>
      </c>
      <c r="F8" s="18" t="n">
        <v>508</v>
      </c>
      <c r="G8" s="18" t="n">
        <v>489</v>
      </c>
      <c r="H8" s="19" t="n">
        <v>-82</v>
      </c>
      <c r="I8" s="18" t="n">
        <v>-80</v>
      </c>
      <c r="J8" s="18" t="n">
        <v>-2</v>
      </c>
      <c r="K8" s="18" t="n">
        <v>2820</v>
      </c>
      <c r="L8" s="18" t="n">
        <v>1458</v>
      </c>
      <c r="M8" s="18" t="n">
        <v>1362</v>
      </c>
      <c r="N8" s="18" t="n">
        <v>2967</v>
      </c>
      <c r="O8" s="18" t="n">
        <v>1514</v>
      </c>
      <c r="P8" s="18" t="n">
        <v>1453</v>
      </c>
      <c r="Q8" s="19" t="n">
        <v>-147</v>
      </c>
      <c r="R8" s="18" t="n">
        <v>-56</v>
      </c>
      <c r="S8" s="18" t="n">
        <v>-91</v>
      </c>
      <c r="T8" s="18" t="n">
        <v>-229</v>
      </c>
      <c r="U8" s="18" t="n">
        <v>-136</v>
      </c>
      <c r="V8" s="18" t="n">
        <v>-93</v>
      </c>
      <c r="W8" s="19" t="n">
        <v>713</v>
      </c>
      <c r="X8" s="19" t="n">
        <v>429</v>
      </c>
      <c r="Y8" s="19" t="n">
        <v>284</v>
      </c>
      <c r="Z8" s="19" t="n">
        <v>0</v>
      </c>
      <c r="AA8" s="19" t="n">
        <v>0</v>
      </c>
      <c r="AB8" s="19" t="n">
        <v>0</v>
      </c>
      <c r="AC8" s="19" t="n">
        <v>713</v>
      </c>
      <c r="AD8" s="19" t="n">
        <v>429</v>
      </c>
      <c r="AE8" s="21" t="n">
        <v>284</v>
      </c>
      <c r="AF8" s="18" t="n">
        <v>113423</v>
      </c>
      <c r="AG8" s="18" t="n">
        <v>55360</v>
      </c>
      <c r="AH8" s="18" t="n">
        <v>58063</v>
      </c>
      <c r="AI8" s="18" t="n">
        <v>40358</v>
      </c>
    </row>
    <row r="9" s="1" customFormat="true" ht="18" hidden="false" customHeight="true" outlineLevel="0" collapsed="false">
      <c r="A9" s="22" t="n">
        <f aca="false">+A10-1</f>
        <v>25</v>
      </c>
      <c r="B9" s="18" t="n">
        <v>880</v>
      </c>
      <c r="C9" s="18" t="n">
        <v>421</v>
      </c>
      <c r="D9" s="18" t="n">
        <v>459</v>
      </c>
      <c r="E9" s="18" t="n">
        <v>956</v>
      </c>
      <c r="F9" s="18" t="n">
        <v>481</v>
      </c>
      <c r="G9" s="18" t="n">
        <v>475</v>
      </c>
      <c r="H9" s="18" t="n">
        <v>-76</v>
      </c>
      <c r="I9" s="18" t="n">
        <v>-60</v>
      </c>
      <c r="J9" s="18" t="n">
        <v>-16</v>
      </c>
      <c r="K9" s="18" t="n">
        <v>2992</v>
      </c>
      <c r="L9" s="18" t="n">
        <v>1536</v>
      </c>
      <c r="M9" s="18" t="n">
        <v>1456</v>
      </c>
      <c r="N9" s="18" t="n">
        <v>3244</v>
      </c>
      <c r="O9" s="18" t="n">
        <v>1679</v>
      </c>
      <c r="P9" s="18" t="n">
        <v>1565</v>
      </c>
      <c r="Q9" s="18" t="n">
        <v>-252</v>
      </c>
      <c r="R9" s="18" t="n">
        <v>-143</v>
      </c>
      <c r="S9" s="18" t="n">
        <v>-109</v>
      </c>
      <c r="T9" s="18" t="n">
        <v>-328</v>
      </c>
      <c r="U9" s="18" t="n">
        <v>-203</v>
      </c>
      <c r="V9" s="18" t="n">
        <v>-125</v>
      </c>
      <c r="W9" s="19" t="n">
        <v>18</v>
      </c>
      <c r="X9" s="19" t="n">
        <v>11</v>
      </c>
      <c r="Y9" s="19" t="n">
        <v>7</v>
      </c>
      <c r="Z9" s="19" t="n">
        <v>136</v>
      </c>
      <c r="AA9" s="19" t="n">
        <v>96</v>
      </c>
      <c r="AB9" s="19" t="n">
        <v>40</v>
      </c>
      <c r="AC9" s="19" t="n">
        <v>-118</v>
      </c>
      <c r="AD9" s="19" t="n">
        <v>-85</v>
      </c>
      <c r="AE9" s="21" t="n">
        <v>-33</v>
      </c>
      <c r="AF9" s="18" t="n">
        <v>112977</v>
      </c>
      <c r="AG9" s="18" t="n">
        <v>55072</v>
      </c>
      <c r="AH9" s="18" t="n">
        <v>57905</v>
      </c>
      <c r="AI9" s="18" t="n">
        <v>40676</v>
      </c>
    </row>
    <row r="10" s="29" customFormat="true" ht="18" hidden="false" customHeight="true" outlineLevel="0" collapsed="false">
      <c r="A10" s="24" t="n">
        <v>26</v>
      </c>
      <c r="B10" s="25" t="n">
        <f aca="false">SUM(B12:B23)</f>
        <v>840</v>
      </c>
      <c r="C10" s="26" t="n">
        <f aca="false">SUM(C12:C23)</f>
        <v>425</v>
      </c>
      <c r="D10" s="26" t="n">
        <f aca="false">SUM(D12:D23)</f>
        <v>415</v>
      </c>
      <c r="E10" s="26" t="n">
        <f aca="false">SUM(E12:E23)</f>
        <v>1022</v>
      </c>
      <c r="F10" s="26" t="n">
        <f aca="false">SUM(F12:F23)</f>
        <v>523</v>
      </c>
      <c r="G10" s="26" t="n">
        <f aca="false">SUM(G12:G23)</f>
        <v>499</v>
      </c>
      <c r="H10" s="27" t="n">
        <f aca="false">SUM(H12:H23)</f>
        <v>-182</v>
      </c>
      <c r="I10" s="26" t="n">
        <f aca="false">SUM(I12:I23)</f>
        <v>-98</v>
      </c>
      <c r="J10" s="26" t="n">
        <f aca="false">SUM(J12:J23)</f>
        <v>-84</v>
      </c>
      <c r="K10" s="26" t="n">
        <f aca="false">SUM(K12:K23)</f>
        <v>2937</v>
      </c>
      <c r="L10" s="26" t="n">
        <f aca="false">SUM(L12:L23)</f>
        <v>1572</v>
      </c>
      <c r="M10" s="26" t="n">
        <f aca="false">SUM(M12:M23)</f>
        <v>1365</v>
      </c>
      <c r="N10" s="26" t="n">
        <f aca="false">SUM(N12:N23)</f>
        <v>2924</v>
      </c>
      <c r="O10" s="26" t="n">
        <f aca="false">SUM(O12:O23)</f>
        <v>1477</v>
      </c>
      <c r="P10" s="26" t="n">
        <f aca="false">SUM(P12:P23)</f>
        <v>1447</v>
      </c>
      <c r="Q10" s="26" t="n">
        <f aca="false">SUM(Q12:Q23)</f>
        <v>13</v>
      </c>
      <c r="R10" s="26" t="n">
        <f aca="false">SUM(R12:R23)</f>
        <v>95</v>
      </c>
      <c r="S10" s="26" t="n">
        <f aca="false">SUM(S12:S23)</f>
        <v>-82</v>
      </c>
      <c r="T10" s="26" t="n">
        <f aca="false">SUM(T12:T23)</f>
        <v>-169</v>
      </c>
      <c r="U10" s="26" t="n">
        <f aca="false">SUM(U12:U23)</f>
        <v>-3</v>
      </c>
      <c r="V10" s="26" t="n">
        <f aca="false">SUM(V12:V23)</f>
        <v>-166</v>
      </c>
      <c r="W10" s="26" t="n">
        <f aca="false">SUM(W12:W23)</f>
        <v>26</v>
      </c>
      <c r="X10" s="26" t="n">
        <f aca="false">SUM(X12:X23)</f>
        <v>16</v>
      </c>
      <c r="Y10" s="26" t="n">
        <f aca="false">SUM(Y12:Y23)</f>
        <v>10</v>
      </c>
      <c r="Z10" s="26" t="n">
        <f aca="false">SUM(Z12:Z23)</f>
        <v>163</v>
      </c>
      <c r="AA10" s="26" t="n">
        <f aca="false">SUM(AA12:AA23)</f>
        <v>106</v>
      </c>
      <c r="AB10" s="26" t="n">
        <f aca="false">SUM(AB12:AB23)</f>
        <v>57</v>
      </c>
      <c r="AC10" s="26" t="n">
        <f aca="false">SUM(AC12:AC23)</f>
        <v>-137</v>
      </c>
      <c r="AD10" s="26" t="n">
        <f aca="false">SUM(AD12:AD23)</f>
        <v>-90</v>
      </c>
      <c r="AE10" s="28" t="n">
        <f aca="false">SUM(AE12:AE23)</f>
        <v>-47</v>
      </c>
      <c r="AF10" s="26" t="n">
        <f aca="false">SUM(AF23)</f>
        <v>112671</v>
      </c>
      <c r="AG10" s="26" t="n">
        <f aca="false">SUM(AG23)</f>
        <v>54979</v>
      </c>
      <c r="AH10" s="26" t="n">
        <f aca="false">SUM(AH23)</f>
        <v>57692</v>
      </c>
      <c r="AI10" s="26" t="n">
        <f aca="false">SUM(AI23)</f>
        <v>41135</v>
      </c>
    </row>
    <row r="11" s="29" customFormat="true" ht="12.75" hidden="false" customHeight="tru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6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7"/>
      <c r="X11" s="27"/>
      <c r="Y11" s="27"/>
      <c r="Z11" s="27"/>
      <c r="AA11" s="27"/>
      <c r="AB11" s="27"/>
      <c r="AC11" s="27"/>
      <c r="AD11" s="27"/>
      <c r="AE11" s="30"/>
      <c r="AF11" s="26"/>
      <c r="AG11" s="26"/>
      <c r="AH11" s="26"/>
      <c r="AI11" s="26"/>
    </row>
    <row r="12" customFormat="false" ht="18" hidden="false" customHeight="true" outlineLevel="0" collapsed="false">
      <c r="A12" s="22" t="str">
        <f aca="false">"平成"&amp;A10&amp;"年 1月"</f>
        <v>平成26年 1月</v>
      </c>
      <c r="B12" s="17" t="n">
        <f aca="false">SUM(C12+D12)</f>
        <v>72</v>
      </c>
      <c r="C12" s="18" t="n">
        <v>37</v>
      </c>
      <c r="D12" s="18" t="n">
        <v>35</v>
      </c>
      <c r="E12" s="18" t="n">
        <f aca="false">SUM(F12+G12)</f>
        <v>94</v>
      </c>
      <c r="F12" s="18" t="n">
        <v>45</v>
      </c>
      <c r="G12" s="18" t="n">
        <v>49</v>
      </c>
      <c r="H12" s="19" t="n">
        <f aca="false">SUM(B12-E12)</f>
        <v>-22</v>
      </c>
      <c r="I12" s="18" t="n">
        <f aca="false">SUM(C12-F12)</f>
        <v>-8</v>
      </c>
      <c r="J12" s="18" t="n">
        <f aca="false">SUM(D12-G12)</f>
        <v>-14</v>
      </c>
      <c r="K12" s="18" t="n">
        <f aca="false">SUM(L12+M12)</f>
        <v>187</v>
      </c>
      <c r="L12" s="18" t="n">
        <v>101</v>
      </c>
      <c r="M12" s="18" t="n">
        <v>86</v>
      </c>
      <c r="N12" s="18" t="n">
        <f aca="false">SUM(O12+P12)</f>
        <v>173</v>
      </c>
      <c r="O12" s="19" t="n">
        <v>99</v>
      </c>
      <c r="P12" s="19" t="n">
        <v>74</v>
      </c>
      <c r="Q12" s="19" t="n">
        <f aca="false">SUM(K12-N12)</f>
        <v>14</v>
      </c>
      <c r="R12" s="18" t="n">
        <f aca="false">SUM(L12-O12)</f>
        <v>2</v>
      </c>
      <c r="S12" s="18" t="n">
        <f aca="false">SUM(M12-P12)</f>
        <v>12</v>
      </c>
      <c r="T12" s="18" t="n">
        <f aca="false">SUM(H12+Q12)</f>
        <v>-8</v>
      </c>
      <c r="U12" s="18" t="n">
        <f aca="false">SUM(I12,R12)</f>
        <v>-6</v>
      </c>
      <c r="V12" s="18" t="n">
        <f aca="false">SUM(J12,S12)</f>
        <v>-2</v>
      </c>
      <c r="W12" s="19" t="n">
        <v>3</v>
      </c>
      <c r="X12" s="19" t="n">
        <v>3</v>
      </c>
      <c r="Y12" s="19" t="n">
        <v>0</v>
      </c>
      <c r="Z12" s="19" t="n">
        <v>12</v>
      </c>
      <c r="AA12" s="19" t="n">
        <v>7</v>
      </c>
      <c r="AB12" s="19" t="n">
        <v>5</v>
      </c>
      <c r="AC12" s="19" t="n">
        <v>-9</v>
      </c>
      <c r="AD12" s="19" t="n">
        <v>-4</v>
      </c>
      <c r="AE12" s="21" t="n">
        <v>-5</v>
      </c>
      <c r="AF12" s="18" t="n">
        <f aca="false">SUM(AG12:AH12)</f>
        <v>112960</v>
      </c>
      <c r="AG12" s="18" t="n">
        <v>55062</v>
      </c>
      <c r="AH12" s="18" t="n">
        <v>57898</v>
      </c>
      <c r="AI12" s="18" t="n">
        <v>40686</v>
      </c>
    </row>
    <row r="13" customFormat="false" ht="18" hidden="false" customHeight="true" outlineLevel="0" collapsed="false">
      <c r="A13" s="22" t="s">
        <v>23</v>
      </c>
      <c r="B13" s="17" t="n">
        <f aca="false">SUM(C13+D13)</f>
        <v>61</v>
      </c>
      <c r="C13" s="18" t="n">
        <v>32</v>
      </c>
      <c r="D13" s="18" t="n">
        <v>29</v>
      </c>
      <c r="E13" s="18" t="n">
        <f aca="false">SUM(F13+G13)</f>
        <v>87</v>
      </c>
      <c r="F13" s="18" t="n">
        <v>47</v>
      </c>
      <c r="G13" s="18" t="n">
        <v>40</v>
      </c>
      <c r="H13" s="19" t="n">
        <f aca="false">SUM(B13-E13)</f>
        <v>-26</v>
      </c>
      <c r="I13" s="18" t="n">
        <f aca="false">SUM(C13-F13)</f>
        <v>-15</v>
      </c>
      <c r="J13" s="18" t="n">
        <f aca="false">SUM(D13-G13)</f>
        <v>-11</v>
      </c>
      <c r="K13" s="18" t="n">
        <f aca="false">SUM(L13+M13)</f>
        <v>208</v>
      </c>
      <c r="L13" s="18" t="n">
        <v>115</v>
      </c>
      <c r="M13" s="18" t="n">
        <v>93</v>
      </c>
      <c r="N13" s="18" t="n">
        <f aca="false">SUM(O13+P13)</f>
        <v>222</v>
      </c>
      <c r="O13" s="18" t="n">
        <v>110</v>
      </c>
      <c r="P13" s="18" t="n">
        <v>112</v>
      </c>
      <c r="Q13" s="19" t="n">
        <f aca="false">SUM(K13-N13)</f>
        <v>-14</v>
      </c>
      <c r="R13" s="18" t="n">
        <f aca="false">SUM(L13-O13)</f>
        <v>5</v>
      </c>
      <c r="S13" s="18" t="n">
        <f aca="false">SUM(M13-P13)</f>
        <v>-19</v>
      </c>
      <c r="T13" s="18" t="n">
        <f aca="false">SUM(H13+Q13)</f>
        <v>-40</v>
      </c>
      <c r="U13" s="18" t="n">
        <f aca="false">SUM(I13,R13)</f>
        <v>-10</v>
      </c>
      <c r="V13" s="18" t="n">
        <f aca="false">SUM(J13,S13)</f>
        <v>-30</v>
      </c>
      <c r="W13" s="19" t="n">
        <v>1</v>
      </c>
      <c r="X13" s="19" t="n">
        <v>1</v>
      </c>
      <c r="Y13" s="19" t="n">
        <v>0</v>
      </c>
      <c r="Z13" s="19" t="n">
        <v>27</v>
      </c>
      <c r="AA13" s="19" t="n">
        <v>20</v>
      </c>
      <c r="AB13" s="19" t="n">
        <v>7</v>
      </c>
      <c r="AC13" s="19" t="n">
        <v>-26</v>
      </c>
      <c r="AD13" s="19" t="n">
        <v>-19</v>
      </c>
      <c r="AE13" s="21" t="n">
        <v>-7</v>
      </c>
      <c r="AF13" s="18" t="n">
        <f aca="false">SUM(AG13:AH13)</f>
        <v>112894</v>
      </c>
      <c r="AG13" s="18" t="n">
        <v>55033</v>
      </c>
      <c r="AH13" s="18" t="n">
        <v>57861</v>
      </c>
      <c r="AI13" s="18" t="n">
        <v>40688</v>
      </c>
    </row>
    <row r="14" s="33" customFormat="true" ht="18" hidden="false" customHeight="true" outlineLevel="0" collapsed="false">
      <c r="A14" s="31" t="s">
        <v>24</v>
      </c>
      <c r="B14" s="32" t="n">
        <f aca="false">SUM(C14+D14)</f>
        <v>52</v>
      </c>
      <c r="C14" s="19" t="n">
        <v>22</v>
      </c>
      <c r="D14" s="19" t="n">
        <v>30</v>
      </c>
      <c r="E14" s="19" t="n">
        <f aca="false">SUM(F14+G14)</f>
        <v>110</v>
      </c>
      <c r="F14" s="19" t="n">
        <v>54</v>
      </c>
      <c r="G14" s="19" t="n">
        <v>56</v>
      </c>
      <c r="H14" s="19" t="n">
        <f aca="false">SUM(B14-E14)</f>
        <v>-58</v>
      </c>
      <c r="I14" s="19" t="n">
        <f aca="false">SUM(C14-F14)</f>
        <v>-32</v>
      </c>
      <c r="J14" s="19" t="n">
        <f aca="false">SUM(D14-G14)</f>
        <v>-26</v>
      </c>
      <c r="K14" s="19" t="n">
        <f aca="false">SUM(L14+M14)</f>
        <v>477</v>
      </c>
      <c r="L14" s="19" t="n">
        <v>258</v>
      </c>
      <c r="M14" s="19" t="n">
        <v>219</v>
      </c>
      <c r="N14" s="19" t="n">
        <f aca="false">SUM(O14+P14)</f>
        <v>649</v>
      </c>
      <c r="O14" s="19" t="n">
        <v>349</v>
      </c>
      <c r="P14" s="19" t="n">
        <v>300</v>
      </c>
      <c r="Q14" s="19" t="n">
        <f aca="false">SUM(K14-N14)</f>
        <v>-172</v>
      </c>
      <c r="R14" s="19" t="n">
        <f aca="false">SUM(L14-O14)</f>
        <v>-91</v>
      </c>
      <c r="S14" s="19" t="n">
        <f aca="false">SUM(M14-P14)</f>
        <v>-81</v>
      </c>
      <c r="T14" s="18" t="n">
        <f aca="false">SUM(H14+Q14)</f>
        <v>-230</v>
      </c>
      <c r="U14" s="19" t="n">
        <f aca="false">SUM(I14,R14)</f>
        <v>-123</v>
      </c>
      <c r="V14" s="19" t="n">
        <f aca="false">SUM(J14,S14)</f>
        <v>-107</v>
      </c>
      <c r="W14" s="19" t="n">
        <v>0</v>
      </c>
      <c r="X14" s="19" t="n">
        <v>0</v>
      </c>
      <c r="Y14" s="19" t="n">
        <v>0</v>
      </c>
      <c r="Z14" s="19" t="n">
        <v>31</v>
      </c>
      <c r="AA14" s="19" t="n">
        <v>23</v>
      </c>
      <c r="AB14" s="19" t="n">
        <v>8</v>
      </c>
      <c r="AC14" s="19" t="n">
        <v>-31</v>
      </c>
      <c r="AD14" s="19" t="n">
        <v>-23</v>
      </c>
      <c r="AE14" s="21" t="n">
        <v>-8</v>
      </c>
      <c r="AF14" s="19" t="n">
        <f aca="false">SUM(AG14:AH14)</f>
        <v>112633</v>
      </c>
      <c r="AG14" s="19" t="n">
        <v>54887</v>
      </c>
      <c r="AH14" s="19" t="n">
        <v>57746</v>
      </c>
      <c r="AI14" s="19" t="n">
        <v>40722</v>
      </c>
    </row>
    <row r="15" s="33" customFormat="true" ht="18" hidden="false" customHeight="true" outlineLevel="0" collapsed="false">
      <c r="A15" s="31" t="s">
        <v>25</v>
      </c>
      <c r="B15" s="32" t="n">
        <f aca="false">SUM(C15+D15)</f>
        <v>66</v>
      </c>
      <c r="C15" s="19" t="n">
        <v>35</v>
      </c>
      <c r="D15" s="19" t="n">
        <v>31</v>
      </c>
      <c r="E15" s="19" t="n">
        <f aca="false">SUM(F15+G15)</f>
        <v>81</v>
      </c>
      <c r="F15" s="19" t="n">
        <v>39</v>
      </c>
      <c r="G15" s="19" t="n">
        <v>42</v>
      </c>
      <c r="H15" s="19" t="n">
        <f aca="false">SUM(B15-E15)</f>
        <v>-15</v>
      </c>
      <c r="I15" s="19" t="n">
        <f aca="false">SUM(C15-F15)</f>
        <v>-4</v>
      </c>
      <c r="J15" s="19" t="n">
        <f aca="false">SUM(D15-G15)</f>
        <v>-11</v>
      </c>
      <c r="K15" s="19" t="n">
        <f aca="false">SUM(L15+M15)</f>
        <v>367</v>
      </c>
      <c r="L15" s="19" t="n">
        <v>210</v>
      </c>
      <c r="M15" s="19" t="n">
        <v>157</v>
      </c>
      <c r="N15" s="19" t="n">
        <f aca="false">SUM(O15+P15)</f>
        <v>303</v>
      </c>
      <c r="O15" s="19" t="n">
        <v>135</v>
      </c>
      <c r="P15" s="19" t="n">
        <v>168</v>
      </c>
      <c r="Q15" s="19" t="n">
        <f aca="false">SUM(K15-N15)</f>
        <v>64</v>
      </c>
      <c r="R15" s="19" t="n">
        <f aca="false">SUM(L15-O15)</f>
        <v>75</v>
      </c>
      <c r="S15" s="19" t="n">
        <f aca="false">SUM(M15-P15)</f>
        <v>-11</v>
      </c>
      <c r="T15" s="18" t="n">
        <f aca="false">SUM(H15+Q15)</f>
        <v>49</v>
      </c>
      <c r="U15" s="19" t="n">
        <f aca="false">SUM(I15,R15)</f>
        <v>71</v>
      </c>
      <c r="V15" s="19" t="n">
        <f aca="false">SUM(J15,S15)</f>
        <v>-22</v>
      </c>
      <c r="W15" s="19" t="n">
        <v>4</v>
      </c>
      <c r="X15" s="19" t="n">
        <v>3</v>
      </c>
      <c r="Y15" s="19" t="n">
        <v>1</v>
      </c>
      <c r="Z15" s="19" t="n">
        <v>5</v>
      </c>
      <c r="AA15" s="19" t="n">
        <v>4</v>
      </c>
      <c r="AB15" s="19" t="n">
        <v>1</v>
      </c>
      <c r="AC15" s="19" t="n">
        <v>-1</v>
      </c>
      <c r="AD15" s="19" t="n">
        <v>-1</v>
      </c>
      <c r="AE15" s="21" t="n">
        <v>0</v>
      </c>
      <c r="AF15" s="19" t="n">
        <f aca="false">SUM(AG15:AH15)</f>
        <v>112681</v>
      </c>
      <c r="AG15" s="19" t="n">
        <v>54957</v>
      </c>
      <c r="AH15" s="19" t="n">
        <v>57724</v>
      </c>
      <c r="AI15" s="19" t="n">
        <v>40807</v>
      </c>
    </row>
    <row r="16" customFormat="false" ht="18" hidden="false" customHeight="true" outlineLevel="0" collapsed="false">
      <c r="A16" s="22" t="s">
        <v>26</v>
      </c>
      <c r="B16" s="17" t="n">
        <f aca="false">SUM(C16+D16)</f>
        <v>83</v>
      </c>
      <c r="C16" s="18" t="n">
        <v>45</v>
      </c>
      <c r="D16" s="18" t="n">
        <v>38</v>
      </c>
      <c r="E16" s="18" t="n">
        <f aca="false">SUM(F16+G16)</f>
        <v>87</v>
      </c>
      <c r="F16" s="18" t="n">
        <v>39</v>
      </c>
      <c r="G16" s="18" t="n">
        <v>48</v>
      </c>
      <c r="H16" s="19" t="n">
        <f aca="false">SUM(B16-E16)</f>
        <v>-4</v>
      </c>
      <c r="I16" s="18" t="n">
        <f aca="false">SUM(C16-F16)</f>
        <v>6</v>
      </c>
      <c r="J16" s="18" t="n">
        <f aca="false">SUM(D16-G16)</f>
        <v>-10</v>
      </c>
      <c r="K16" s="18" t="n">
        <f aca="false">SUM(L16+M16)</f>
        <v>212</v>
      </c>
      <c r="L16" s="18" t="n">
        <v>122</v>
      </c>
      <c r="M16" s="18" t="n">
        <v>90</v>
      </c>
      <c r="N16" s="18" t="n">
        <f aca="false">SUM(O16+P16)</f>
        <v>202</v>
      </c>
      <c r="O16" s="18" t="n">
        <v>104</v>
      </c>
      <c r="P16" s="18" t="n">
        <v>98</v>
      </c>
      <c r="Q16" s="19" t="n">
        <f aca="false">SUM(K16-N16)</f>
        <v>10</v>
      </c>
      <c r="R16" s="18" t="n">
        <f aca="false">SUM(L16-O16)</f>
        <v>18</v>
      </c>
      <c r="S16" s="18" t="n">
        <f aca="false">SUM(M16-P16)</f>
        <v>-8</v>
      </c>
      <c r="T16" s="18" t="n">
        <f aca="false">SUM(H16+Q16)</f>
        <v>6</v>
      </c>
      <c r="U16" s="18" t="n">
        <f aca="false">SUM(I16,R16)</f>
        <v>24</v>
      </c>
      <c r="V16" s="18" t="n">
        <f aca="false">SUM(J16,S16)</f>
        <v>-18</v>
      </c>
      <c r="W16" s="19" t="n">
        <v>4</v>
      </c>
      <c r="X16" s="19" t="n">
        <v>4</v>
      </c>
      <c r="Y16" s="19" t="n">
        <v>0</v>
      </c>
      <c r="Z16" s="19" t="n">
        <v>15</v>
      </c>
      <c r="AA16" s="19" t="n">
        <v>10</v>
      </c>
      <c r="AB16" s="19" t="n">
        <v>5</v>
      </c>
      <c r="AC16" s="19" t="n">
        <v>-11</v>
      </c>
      <c r="AD16" s="19" t="n">
        <v>-6</v>
      </c>
      <c r="AE16" s="21" t="n">
        <v>-5</v>
      </c>
      <c r="AF16" s="18" t="n">
        <f aca="false">SUM(AG16:AH16)</f>
        <v>112676</v>
      </c>
      <c r="AG16" s="18" t="n">
        <v>54975</v>
      </c>
      <c r="AH16" s="18" t="n">
        <v>57701</v>
      </c>
      <c r="AI16" s="18" t="n">
        <v>40862</v>
      </c>
    </row>
    <row r="17" customFormat="false" ht="18" hidden="false" customHeight="true" outlineLevel="0" collapsed="false">
      <c r="A17" s="22" t="s">
        <v>27</v>
      </c>
      <c r="B17" s="17" t="n">
        <f aca="false">SUM(C17+D17)</f>
        <v>56</v>
      </c>
      <c r="C17" s="18" t="n">
        <v>31</v>
      </c>
      <c r="D17" s="18" t="n">
        <v>25</v>
      </c>
      <c r="E17" s="18" t="n">
        <f aca="false">SUM(F17+G17)</f>
        <v>69</v>
      </c>
      <c r="F17" s="18" t="n">
        <v>38</v>
      </c>
      <c r="G17" s="18" t="n">
        <v>31</v>
      </c>
      <c r="H17" s="19" t="n">
        <f aca="false">SUM(B17-E17)</f>
        <v>-13</v>
      </c>
      <c r="I17" s="18" t="n">
        <f aca="false">SUM(C17-F17)</f>
        <v>-7</v>
      </c>
      <c r="J17" s="18" t="n">
        <f aca="false">SUM(D17-G17)</f>
        <v>-6</v>
      </c>
      <c r="K17" s="18" t="n">
        <f aca="false">SUM(L17+M17)</f>
        <v>185</v>
      </c>
      <c r="L17" s="18" t="n">
        <v>91</v>
      </c>
      <c r="M17" s="18" t="n">
        <v>94</v>
      </c>
      <c r="N17" s="18" t="n">
        <f aca="false">SUM(O17+P17)</f>
        <v>179</v>
      </c>
      <c r="O17" s="18" t="n">
        <v>87</v>
      </c>
      <c r="P17" s="18" t="n">
        <v>92</v>
      </c>
      <c r="Q17" s="19" t="n">
        <f aca="false">SUM(K17-N17)</f>
        <v>6</v>
      </c>
      <c r="R17" s="18" t="n">
        <f aca="false">SUM(L17-O17)</f>
        <v>4</v>
      </c>
      <c r="S17" s="18" t="n">
        <f aca="false">SUM(M17-P17)</f>
        <v>2</v>
      </c>
      <c r="T17" s="18" t="n">
        <f aca="false">SUM(H17+Q17)</f>
        <v>-7</v>
      </c>
      <c r="U17" s="18" t="n">
        <f aca="false">SUM(I17,R17)</f>
        <v>-3</v>
      </c>
      <c r="V17" s="18" t="n">
        <f aca="false">SUM(J17,S17)</f>
        <v>-4</v>
      </c>
      <c r="W17" s="19" t="n">
        <v>0</v>
      </c>
      <c r="X17" s="19" t="n">
        <v>0</v>
      </c>
      <c r="Y17" s="19" t="n">
        <v>0</v>
      </c>
      <c r="Z17" s="19" t="n">
        <v>2</v>
      </c>
      <c r="AA17" s="19" t="n">
        <v>1</v>
      </c>
      <c r="AB17" s="19" t="n">
        <v>1</v>
      </c>
      <c r="AC17" s="19" t="n">
        <v>-2</v>
      </c>
      <c r="AD17" s="19" t="n">
        <v>-1</v>
      </c>
      <c r="AE17" s="21" t="n">
        <v>-1</v>
      </c>
      <c r="AF17" s="18" t="n">
        <f aca="false">SUM(AG17:AH17)</f>
        <v>112667</v>
      </c>
      <c r="AG17" s="18" t="n">
        <v>54971</v>
      </c>
      <c r="AH17" s="18" t="n">
        <v>57696</v>
      </c>
      <c r="AI17" s="18" t="n">
        <v>40906</v>
      </c>
    </row>
    <row r="18" customFormat="false" ht="18" hidden="false" customHeight="true" outlineLevel="0" collapsed="false">
      <c r="A18" s="22" t="s">
        <v>28</v>
      </c>
      <c r="B18" s="17" t="n">
        <f aca="false">SUM(C18+D18)</f>
        <v>67</v>
      </c>
      <c r="C18" s="18" t="n">
        <v>29</v>
      </c>
      <c r="D18" s="18" t="n">
        <v>38</v>
      </c>
      <c r="E18" s="18" t="n">
        <f aca="false">SUM(F18+G18)</f>
        <v>76</v>
      </c>
      <c r="F18" s="18" t="n">
        <v>42</v>
      </c>
      <c r="G18" s="18" t="n">
        <v>34</v>
      </c>
      <c r="H18" s="19" t="n">
        <f aca="false">SUM(B18-E18)</f>
        <v>-9</v>
      </c>
      <c r="I18" s="18" t="n">
        <f aca="false">SUM(C18-F18)</f>
        <v>-13</v>
      </c>
      <c r="J18" s="18" t="n">
        <f aca="false">SUM(D18-G18)</f>
        <v>4</v>
      </c>
      <c r="K18" s="18" t="n">
        <f aca="false">SUM(L18+M18)</f>
        <v>178</v>
      </c>
      <c r="L18" s="18" t="n">
        <v>96</v>
      </c>
      <c r="M18" s="18" t="n">
        <v>82</v>
      </c>
      <c r="N18" s="18" t="n">
        <f aca="false">SUM(O18+P18)</f>
        <v>221</v>
      </c>
      <c r="O18" s="18" t="n">
        <v>112</v>
      </c>
      <c r="P18" s="18" t="n">
        <v>109</v>
      </c>
      <c r="Q18" s="19" t="n">
        <f aca="false">SUM(K18-N18)</f>
        <v>-43</v>
      </c>
      <c r="R18" s="18" t="n">
        <f aca="false">SUM(L18-O18)</f>
        <v>-16</v>
      </c>
      <c r="S18" s="18" t="n">
        <f aca="false">SUM(M18-P18)</f>
        <v>-27</v>
      </c>
      <c r="T18" s="18" t="n">
        <f aca="false">SUM(H18+Q18)</f>
        <v>-52</v>
      </c>
      <c r="U18" s="18" t="n">
        <f aca="false">SUM(I18,R18)</f>
        <v>-29</v>
      </c>
      <c r="V18" s="18" t="n">
        <f aca="false">SUM(J18,S18)</f>
        <v>-23</v>
      </c>
      <c r="W18" s="19" t="n">
        <v>0</v>
      </c>
      <c r="X18" s="19" t="n">
        <v>0</v>
      </c>
      <c r="Y18" s="19" t="n">
        <v>0</v>
      </c>
      <c r="Z18" s="19" t="n">
        <v>17</v>
      </c>
      <c r="AA18" s="19" t="n">
        <v>6</v>
      </c>
      <c r="AB18" s="19" t="n">
        <v>11</v>
      </c>
      <c r="AC18" s="19" t="n">
        <v>-17</v>
      </c>
      <c r="AD18" s="19" t="n">
        <v>-6</v>
      </c>
      <c r="AE18" s="21" t="n">
        <v>-11</v>
      </c>
      <c r="AF18" s="18" t="n">
        <f aca="false">SUM(AG18:AH18)</f>
        <v>112598</v>
      </c>
      <c r="AG18" s="18" t="n">
        <v>54936</v>
      </c>
      <c r="AH18" s="18" t="n">
        <v>57662</v>
      </c>
      <c r="AI18" s="18" t="n">
        <v>40915</v>
      </c>
    </row>
    <row r="19" customFormat="false" ht="18" hidden="false" customHeight="true" outlineLevel="0" collapsed="false">
      <c r="A19" s="22" t="s">
        <v>29</v>
      </c>
      <c r="B19" s="17" t="n">
        <f aca="false">SUM(C19+D19)</f>
        <v>70</v>
      </c>
      <c r="C19" s="18" t="n">
        <v>41</v>
      </c>
      <c r="D19" s="18" t="n">
        <v>29</v>
      </c>
      <c r="E19" s="18" t="n">
        <f aca="false">SUM(F19+G19)</f>
        <v>58</v>
      </c>
      <c r="F19" s="18" t="n">
        <v>23</v>
      </c>
      <c r="G19" s="18" t="n">
        <v>35</v>
      </c>
      <c r="H19" s="19" t="n">
        <f aca="false">SUM(B19-E19)</f>
        <v>12</v>
      </c>
      <c r="I19" s="18" t="n">
        <f aca="false">SUM(C19-F19)</f>
        <v>18</v>
      </c>
      <c r="J19" s="18" t="n">
        <f aca="false">SUM(D19-G19)</f>
        <v>-6</v>
      </c>
      <c r="K19" s="18" t="n">
        <f aca="false">SUM(L19+M19)</f>
        <v>204</v>
      </c>
      <c r="L19" s="18" t="n">
        <v>112</v>
      </c>
      <c r="M19" s="18" t="n">
        <v>92</v>
      </c>
      <c r="N19" s="18" t="n">
        <f aca="false">SUM(O19+P19)</f>
        <v>226</v>
      </c>
      <c r="O19" s="18" t="n">
        <v>106</v>
      </c>
      <c r="P19" s="18" t="n">
        <v>120</v>
      </c>
      <c r="Q19" s="19" t="n">
        <f aca="false">SUM(K19-N19)</f>
        <v>-22</v>
      </c>
      <c r="R19" s="18" t="n">
        <f aca="false">SUM(L19-O19)</f>
        <v>6</v>
      </c>
      <c r="S19" s="18" t="n">
        <f aca="false">SUM(M19-P19)</f>
        <v>-28</v>
      </c>
      <c r="T19" s="18" t="n">
        <f aca="false">SUM(H19+Q19)</f>
        <v>-10</v>
      </c>
      <c r="U19" s="18" t="n">
        <f aca="false">SUM(I19,R19)</f>
        <v>24</v>
      </c>
      <c r="V19" s="18" t="n">
        <f aca="false">SUM(J19,S19)</f>
        <v>-34</v>
      </c>
      <c r="W19" s="19" t="n">
        <v>0</v>
      </c>
      <c r="X19" s="19" t="n">
        <v>0</v>
      </c>
      <c r="Y19" s="19" t="n">
        <v>0</v>
      </c>
      <c r="Z19" s="19" t="n">
        <v>8</v>
      </c>
      <c r="AA19" s="19" t="n">
        <v>8</v>
      </c>
      <c r="AB19" s="19" t="n">
        <v>0</v>
      </c>
      <c r="AC19" s="19" t="n">
        <v>-8</v>
      </c>
      <c r="AD19" s="19" t="n">
        <v>-8</v>
      </c>
      <c r="AE19" s="21" t="n">
        <v>0</v>
      </c>
      <c r="AF19" s="18" t="n">
        <f aca="false">SUM(AG19:AH19)</f>
        <v>112580</v>
      </c>
      <c r="AG19" s="18" t="n">
        <v>54952</v>
      </c>
      <c r="AH19" s="18" t="n">
        <v>57628</v>
      </c>
      <c r="AI19" s="18" t="n">
        <v>40945</v>
      </c>
    </row>
    <row r="20" customFormat="false" ht="18" hidden="false" customHeight="true" outlineLevel="0" collapsed="false">
      <c r="A20" s="22" t="s">
        <v>30</v>
      </c>
      <c r="B20" s="17" t="n">
        <f aca="false">SUM(C20+D20)</f>
        <v>79</v>
      </c>
      <c r="C20" s="18" t="n">
        <v>38</v>
      </c>
      <c r="D20" s="18" t="n">
        <v>41</v>
      </c>
      <c r="E20" s="18" t="n">
        <f aca="false">SUM(F20+G20)</f>
        <v>87</v>
      </c>
      <c r="F20" s="18" t="n">
        <v>51</v>
      </c>
      <c r="G20" s="18" t="n">
        <v>36</v>
      </c>
      <c r="H20" s="19" t="n">
        <f aca="false">SUM(B20-E20)</f>
        <v>-8</v>
      </c>
      <c r="I20" s="18" t="n">
        <f aca="false">SUM(C20-F20)</f>
        <v>-13</v>
      </c>
      <c r="J20" s="18" t="n">
        <f aca="false">SUM(D20-G20)</f>
        <v>5</v>
      </c>
      <c r="K20" s="18" t="n">
        <f aca="false">SUM(L20+M20)</f>
        <v>285</v>
      </c>
      <c r="L20" s="18" t="n">
        <v>147</v>
      </c>
      <c r="M20" s="18" t="n">
        <v>138</v>
      </c>
      <c r="N20" s="18" t="n">
        <f aca="false">SUM(O20+P20)</f>
        <v>193</v>
      </c>
      <c r="O20" s="18" t="n">
        <v>96</v>
      </c>
      <c r="P20" s="18" t="n">
        <v>97</v>
      </c>
      <c r="Q20" s="19" t="n">
        <f aca="false">SUM(K20-N20)</f>
        <v>92</v>
      </c>
      <c r="R20" s="18" t="n">
        <f aca="false">SUM(L20-O20)</f>
        <v>51</v>
      </c>
      <c r="S20" s="18" t="n">
        <f aca="false">SUM(M20-P20)</f>
        <v>41</v>
      </c>
      <c r="T20" s="18" t="n">
        <f aca="false">SUM(H20+Q20)</f>
        <v>84</v>
      </c>
      <c r="U20" s="18" t="n">
        <f aca="false">SUM(I20,R20)</f>
        <v>38</v>
      </c>
      <c r="V20" s="18" t="n">
        <f aca="false">SUM(J20,S20)</f>
        <v>46</v>
      </c>
      <c r="W20" s="19" t="n">
        <v>0</v>
      </c>
      <c r="X20" s="19" t="n">
        <v>0</v>
      </c>
      <c r="Y20" s="19" t="n">
        <v>0</v>
      </c>
      <c r="Z20" s="19" t="n">
        <v>5</v>
      </c>
      <c r="AA20" s="19" t="n">
        <v>3</v>
      </c>
      <c r="AB20" s="19" t="n">
        <v>2</v>
      </c>
      <c r="AC20" s="19" t="n">
        <v>-5</v>
      </c>
      <c r="AD20" s="19" t="n">
        <v>-3</v>
      </c>
      <c r="AE20" s="21" t="n">
        <v>-2</v>
      </c>
      <c r="AF20" s="18" t="n">
        <f aca="false">SUM(AG20:AH20)</f>
        <v>112659</v>
      </c>
      <c r="AG20" s="18" t="n">
        <v>54987</v>
      </c>
      <c r="AH20" s="18" t="n">
        <v>57672</v>
      </c>
      <c r="AI20" s="18" t="n">
        <v>41018</v>
      </c>
    </row>
    <row r="21" customFormat="false" ht="18" hidden="false" customHeight="true" outlineLevel="0" collapsed="false">
      <c r="A21" s="22" t="s">
        <v>31</v>
      </c>
      <c r="B21" s="17" t="n">
        <f aca="false">SUM(C21+D21)</f>
        <v>78</v>
      </c>
      <c r="C21" s="18" t="n">
        <v>38</v>
      </c>
      <c r="D21" s="18" t="n">
        <v>40</v>
      </c>
      <c r="E21" s="18" t="n">
        <f aca="false">SUM(F21+G21)</f>
        <v>93</v>
      </c>
      <c r="F21" s="18" t="n">
        <v>48</v>
      </c>
      <c r="G21" s="18" t="n">
        <v>45</v>
      </c>
      <c r="H21" s="19" t="n">
        <f aca="false">SUM(B21-E21)</f>
        <v>-15</v>
      </c>
      <c r="I21" s="18" t="n">
        <f aca="false">SUM(C21-F21)</f>
        <v>-10</v>
      </c>
      <c r="J21" s="18" t="n">
        <f aca="false">SUM(D21-G21)</f>
        <v>-5</v>
      </c>
      <c r="K21" s="18" t="n">
        <f aca="false">SUM(L21+M21)</f>
        <v>264</v>
      </c>
      <c r="L21" s="18" t="n">
        <v>129</v>
      </c>
      <c r="M21" s="18" t="n">
        <v>135</v>
      </c>
      <c r="N21" s="18" t="n">
        <f aca="false">SUM(O21+P21)</f>
        <v>212</v>
      </c>
      <c r="O21" s="18" t="n">
        <v>101</v>
      </c>
      <c r="P21" s="18" t="n">
        <v>111</v>
      </c>
      <c r="Q21" s="19" t="n">
        <f aca="false">SUM(K21-N21)</f>
        <v>52</v>
      </c>
      <c r="R21" s="18" t="n">
        <f aca="false">SUM(L21-O21)</f>
        <v>28</v>
      </c>
      <c r="S21" s="18" t="n">
        <f aca="false">SUM(M21-P21)</f>
        <v>24</v>
      </c>
      <c r="T21" s="18" t="n">
        <f aca="false">SUM(H21+Q21)</f>
        <v>37</v>
      </c>
      <c r="U21" s="18" t="n">
        <f aca="false">SUM(I21,R21)</f>
        <v>18</v>
      </c>
      <c r="V21" s="18" t="n">
        <f aca="false">SUM(J21,S21)</f>
        <v>19</v>
      </c>
      <c r="W21" s="19" t="n">
        <v>6</v>
      </c>
      <c r="X21" s="19" t="n">
        <v>1</v>
      </c>
      <c r="Y21" s="19" t="n">
        <v>5</v>
      </c>
      <c r="Z21" s="19" t="n">
        <v>22</v>
      </c>
      <c r="AA21" s="19" t="n">
        <v>13</v>
      </c>
      <c r="AB21" s="19" t="n">
        <v>9</v>
      </c>
      <c r="AC21" s="19" t="n">
        <v>-16</v>
      </c>
      <c r="AD21" s="19" t="n">
        <v>-12</v>
      </c>
      <c r="AE21" s="21" t="n">
        <v>-4</v>
      </c>
      <c r="AF21" s="18" t="n">
        <f aca="false">SUM(AG21:AH21)</f>
        <v>112680</v>
      </c>
      <c r="AG21" s="18" t="n">
        <v>54993</v>
      </c>
      <c r="AH21" s="18" t="n">
        <v>57687</v>
      </c>
      <c r="AI21" s="18" t="n">
        <v>41052</v>
      </c>
    </row>
    <row r="22" customFormat="false" ht="18" hidden="false" customHeight="true" outlineLevel="0" collapsed="false">
      <c r="A22" s="22" t="s">
        <v>32</v>
      </c>
      <c r="B22" s="17" t="n">
        <f aca="false">SUM(C22+D22)</f>
        <v>72</v>
      </c>
      <c r="C22" s="18" t="n">
        <v>34</v>
      </c>
      <c r="D22" s="18" t="n">
        <v>38</v>
      </c>
      <c r="E22" s="18" t="n">
        <f aca="false">SUM(F22+G22)</f>
        <v>79</v>
      </c>
      <c r="F22" s="18" t="n">
        <v>40</v>
      </c>
      <c r="G22" s="18" t="n">
        <v>39</v>
      </c>
      <c r="H22" s="19" t="n">
        <f aca="false">SUM(B22-E22)</f>
        <v>-7</v>
      </c>
      <c r="I22" s="18" t="n">
        <f aca="false">SUM(C22-F22)</f>
        <v>-6</v>
      </c>
      <c r="J22" s="18" t="n">
        <f aca="false">SUM(D22-G22)</f>
        <v>-1</v>
      </c>
      <c r="K22" s="18" t="n">
        <f aca="false">SUM(L22+M22)</f>
        <v>192</v>
      </c>
      <c r="L22" s="18" t="n">
        <v>107</v>
      </c>
      <c r="M22" s="18" t="n">
        <v>85</v>
      </c>
      <c r="N22" s="18" t="n">
        <f aca="false">SUM(O22+P22)</f>
        <v>156</v>
      </c>
      <c r="O22" s="18" t="n">
        <v>82</v>
      </c>
      <c r="P22" s="18" t="n">
        <v>74</v>
      </c>
      <c r="Q22" s="19" t="n">
        <f aca="false">SUM(K22-N22)</f>
        <v>36</v>
      </c>
      <c r="R22" s="18" t="n">
        <f aca="false">SUM(L22-O22)</f>
        <v>25</v>
      </c>
      <c r="S22" s="18" t="n">
        <f aca="false">SUM(M22-P22)</f>
        <v>11</v>
      </c>
      <c r="T22" s="18" t="n">
        <f aca="false">SUM(H22+Q22)</f>
        <v>29</v>
      </c>
      <c r="U22" s="18" t="n">
        <f aca="false">SUM(I22,R22)</f>
        <v>19</v>
      </c>
      <c r="V22" s="18" t="n">
        <f aca="false">SUM(J22,S22)</f>
        <v>10</v>
      </c>
      <c r="W22" s="19" t="n">
        <v>1</v>
      </c>
      <c r="X22" s="19" t="n">
        <v>0</v>
      </c>
      <c r="Y22" s="19" t="n">
        <v>1</v>
      </c>
      <c r="Z22" s="19" t="n">
        <v>9</v>
      </c>
      <c r="AA22" s="19" t="n">
        <v>5</v>
      </c>
      <c r="AB22" s="19" t="n">
        <v>4</v>
      </c>
      <c r="AC22" s="19" t="n">
        <v>-8</v>
      </c>
      <c r="AD22" s="19" t="n">
        <v>-5</v>
      </c>
      <c r="AE22" s="21" t="n">
        <v>-3</v>
      </c>
      <c r="AF22" s="18" t="n">
        <f aca="false">SUM(AG22:AH22)</f>
        <v>112701</v>
      </c>
      <c r="AG22" s="18" t="n">
        <v>55007</v>
      </c>
      <c r="AH22" s="18" t="n">
        <v>57694</v>
      </c>
      <c r="AI22" s="18" t="n">
        <v>41117</v>
      </c>
    </row>
    <row r="23" customFormat="false" ht="18" hidden="false" customHeight="true" outlineLevel="0" collapsed="false">
      <c r="A23" s="34" t="s">
        <v>33</v>
      </c>
      <c r="B23" s="35" t="n">
        <f aca="false">SUM(C23+D23)</f>
        <v>84</v>
      </c>
      <c r="C23" s="36" t="n">
        <v>43</v>
      </c>
      <c r="D23" s="36" t="n">
        <v>41</v>
      </c>
      <c r="E23" s="36" t="n">
        <f aca="false">SUM(F23+G23)</f>
        <v>101</v>
      </c>
      <c r="F23" s="36" t="n">
        <v>57</v>
      </c>
      <c r="G23" s="36" t="n">
        <v>44</v>
      </c>
      <c r="H23" s="37" t="n">
        <f aca="false">SUM(B23-E23)</f>
        <v>-17</v>
      </c>
      <c r="I23" s="36" t="n">
        <f aca="false">SUM(C23-F23)</f>
        <v>-14</v>
      </c>
      <c r="J23" s="36" t="n">
        <f aca="false">SUM(D23-G23)</f>
        <v>-3</v>
      </c>
      <c r="K23" s="36" t="n">
        <f aca="false">SUM(L23+M23)</f>
        <v>178</v>
      </c>
      <c r="L23" s="36" t="n">
        <v>84</v>
      </c>
      <c r="M23" s="36" t="n">
        <v>94</v>
      </c>
      <c r="N23" s="36" t="n">
        <f aca="false">SUM(O23+P23)</f>
        <v>188</v>
      </c>
      <c r="O23" s="36" t="n">
        <v>96</v>
      </c>
      <c r="P23" s="36" t="n">
        <v>92</v>
      </c>
      <c r="Q23" s="37" t="n">
        <f aca="false">SUM(K23-N23)</f>
        <v>-10</v>
      </c>
      <c r="R23" s="36" t="n">
        <f aca="false">SUM(L23-O23)</f>
        <v>-12</v>
      </c>
      <c r="S23" s="36" t="n">
        <f aca="false">SUM(M23-P23)</f>
        <v>2</v>
      </c>
      <c r="T23" s="36" t="n">
        <f aca="false">SUM(H23+Q23)</f>
        <v>-27</v>
      </c>
      <c r="U23" s="36" t="n">
        <f aca="false">SUM(I23,R23)</f>
        <v>-26</v>
      </c>
      <c r="V23" s="36" t="n">
        <f aca="false">SUM(J23,S23)</f>
        <v>-1</v>
      </c>
      <c r="W23" s="37" t="n">
        <v>7</v>
      </c>
      <c r="X23" s="37" t="n">
        <v>4</v>
      </c>
      <c r="Y23" s="37" t="n">
        <v>3</v>
      </c>
      <c r="Z23" s="37" t="n">
        <v>10</v>
      </c>
      <c r="AA23" s="37" t="n">
        <v>6</v>
      </c>
      <c r="AB23" s="37" t="n">
        <v>4</v>
      </c>
      <c r="AC23" s="37" t="n">
        <v>-3</v>
      </c>
      <c r="AD23" s="37" t="n">
        <v>-2</v>
      </c>
      <c r="AE23" s="38" t="n">
        <v>-1</v>
      </c>
      <c r="AF23" s="36" t="n">
        <f aca="false">SUM(AG23:AH23)</f>
        <v>112671</v>
      </c>
      <c r="AG23" s="36" t="n">
        <v>54979</v>
      </c>
      <c r="AH23" s="36" t="n">
        <v>57692</v>
      </c>
      <c r="AI23" s="36" t="n">
        <v>41135</v>
      </c>
    </row>
    <row r="24" customFormat="false" ht="18" hidden="false" customHeight="true" outlineLevel="0" collapsed="false">
      <c r="A24" s="39"/>
      <c r="B24" s="40" t="s">
        <v>34</v>
      </c>
      <c r="C24" s="18"/>
      <c r="D24" s="18"/>
      <c r="E24" s="18"/>
      <c r="F24" s="18"/>
      <c r="G24" s="18"/>
      <c r="H24" s="19"/>
      <c r="I24" s="18"/>
      <c r="J24" s="18"/>
      <c r="K24" s="40" t="s">
        <v>34</v>
      </c>
      <c r="L24" s="18"/>
      <c r="M24" s="18"/>
      <c r="N24" s="18"/>
      <c r="O24" s="18"/>
      <c r="P24" s="18"/>
      <c r="Q24" s="19"/>
      <c r="R24" s="18"/>
      <c r="S24" s="18"/>
      <c r="T24" s="40" t="s">
        <v>34</v>
      </c>
      <c r="U24" s="18"/>
      <c r="V24" s="18"/>
      <c r="W24" s="19"/>
      <c r="X24" s="19"/>
      <c r="Y24" s="19"/>
      <c r="Z24" s="19"/>
      <c r="AA24" s="19"/>
      <c r="AB24" s="19"/>
      <c r="AC24" s="41" t="s">
        <v>34</v>
      </c>
      <c r="AD24" s="19"/>
      <c r="AE24" s="19"/>
      <c r="AF24" s="18"/>
      <c r="AG24" s="18"/>
      <c r="AH24" s="18"/>
      <c r="AI24" s="18"/>
    </row>
    <row r="25" customFormat="false" ht="18" hidden="false" customHeight="true" outlineLevel="0" collapsed="false">
      <c r="B25" s="40" t="s">
        <v>35</v>
      </c>
      <c r="K25" s="40" t="s">
        <v>35</v>
      </c>
      <c r="T25" s="40" t="s">
        <v>35</v>
      </c>
      <c r="AC25" s="40" t="s">
        <v>35</v>
      </c>
    </row>
    <row r="26" customFormat="false" ht="18" hidden="false" customHeight="true" outlineLevel="0" collapsed="false">
      <c r="B26" s="40" t="s">
        <v>36</v>
      </c>
      <c r="K26" s="40" t="s">
        <v>36</v>
      </c>
      <c r="T26" s="40" t="s">
        <v>36</v>
      </c>
      <c r="AC26" s="40" t="s">
        <v>36</v>
      </c>
    </row>
    <row r="27" customFormat="false" ht="15" hidden="false" customHeight="true" outlineLevel="0" collapsed="false">
      <c r="K27" s="42" t="s">
        <v>37</v>
      </c>
      <c r="L27" s="42"/>
      <c r="M27" s="42"/>
      <c r="N27" s="42"/>
      <c r="O27" s="42"/>
      <c r="P27" s="42"/>
      <c r="Q27" s="42"/>
      <c r="R27" s="42"/>
      <c r="S27" s="42"/>
      <c r="T27" s="42" t="s">
        <v>38</v>
      </c>
      <c r="U27" s="42"/>
      <c r="V27" s="42"/>
      <c r="W27" s="42"/>
      <c r="X27" s="42"/>
      <c r="Y27" s="42"/>
      <c r="Z27" s="42"/>
      <c r="AA27" s="42"/>
      <c r="AB27" s="42"/>
      <c r="AC27" s="42" t="s">
        <v>38</v>
      </c>
      <c r="AD27" s="42"/>
      <c r="AE27" s="42"/>
      <c r="AF27" s="42"/>
      <c r="AG27" s="42"/>
      <c r="AH27" s="42"/>
      <c r="AI27" s="42"/>
      <c r="AJ27" s="43"/>
      <c r="AK27" s="43"/>
    </row>
    <row r="28" customFormat="false" ht="15" hidden="false" customHeight="true" outlineLevel="0" collapsed="false">
      <c r="K28" s="42" t="s">
        <v>39</v>
      </c>
      <c r="L28" s="42"/>
      <c r="M28" s="42"/>
      <c r="N28" s="42"/>
      <c r="O28" s="42"/>
      <c r="P28" s="42"/>
      <c r="Q28" s="42"/>
      <c r="R28" s="42"/>
      <c r="S28" s="42"/>
      <c r="T28" s="44" t="s">
        <v>40</v>
      </c>
      <c r="U28" s="44"/>
      <c r="V28" s="44"/>
      <c r="W28" s="44"/>
      <c r="X28" s="44"/>
      <c r="Y28" s="44"/>
      <c r="Z28" s="44"/>
      <c r="AA28" s="44"/>
      <c r="AB28" s="44"/>
      <c r="AC28" s="44" t="s">
        <v>40</v>
      </c>
      <c r="AD28" s="44"/>
      <c r="AE28" s="44"/>
      <c r="AF28" s="44"/>
      <c r="AG28" s="44"/>
      <c r="AH28" s="44"/>
      <c r="AI28" s="44"/>
      <c r="AJ28" s="43"/>
      <c r="AK28" s="43"/>
    </row>
    <row r="29" customFormat="false" ht="15" hidden="false" customHeight="true" outlineLevel="0" collapsed="false"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3"/>
      <c r="AK29" s="43"/>
    </row>
    <row r="30" customFormat="false" ht="15" hidden="false" customHeight="true" outlineLevel="0" collapsed="false">
      <c r="T30" s="42" t="s">
        <v>37</v>
      </c>
      <c r="U30" s="42"/>
      <c r="V30" s="42"/>
      <c r="W30" s="42"/>
      <c r="X30" s="42"/>
      <c r="Y30" s="42"/>
      <c r="Z30" s="42"/>
      <c r="AA30" s="42"/>
      <c r="AB30" s="42"/>
      <c r="AC30" s="45" t="s">
        <v>37</v>
      </c>
      <c r="AD30" s="43"/>
      <c r="AE30" s="43"/>
      <c r="AF30" s="43"/>
      <c r="AG30" s="43"/>
      <c r="AH30" s="43"/>
      <c r="AI30" s="43"/>
      <c r="AJ30" s="43"/>
      <c r="AK30" s="43"/>
    </row>
    <row r="31" customFormat="false" ht="15" hidden="false" customHeight="true" outlineLevel="0" collapsed="false">
      <c r="T31" s="42" t="s">
        <v>39</v>
      </c>
      <c r="U31" s="42"/>
      <c r="V31" s="42"/>
      <c r="W31" s="42"/>
      <c r="X31" s="42"/>
      <c r="Y31" s="42"/>
      <c r="Z31" s="42"/>
      <c r="AA31" s="42"/>
      <c r="AB31" s="42"/>
      <c r="AC31" s="45" t="s">
        <v>39</v>
      </c>
      <c r="AD31" s="43"/>
      <c r="AE31" s="43"/>
      <c r="AF31" s="43"/>
      <c r="AG31" s="43"/>
      <c r="AH31" s="43"/>
      <c r="AI31" s="43"/>
      <c r="AJ31" s="43"/>
      <c r="AK31" s="43"/>
    </row>
  </sheetData>
  <mergeCells count="30">
    <mergeCell ref="B1:J1"/>
    <mergeCell ref="K1:S1"/>
    <mergeCell ref="T1:AB1"/>
    <mergeCell ref="AC1:AI1"/>
    <mergeCell ref="Z2:AB2"/>
    <mergeCell ref="A3:A5"/>
    <mergeCell ref="B3:J3"/>
    <mergeCell ref="K3:S3"/>
    <mergeCell ref="T3:V4"/>
    <mergeCell ref="W3:AB3"/>
    <mergeCell ref="AC3:AE3"/>
    <mergeCell ref="AF3:AH4"/>
    <mergeCell ref="AI3:AI5"/>
    <mergeCell ref="B4:D4"/>
    <mergeCell ref="E4:G4"/>
    <mergeCell ref="H4:J4"/>
    <mergeCell ref="K4:M4"/>
    <mergeCell ref="N4:P4"/>
    <mergeCell ref="Q4:S4"/>
    <mergeCell ref="W4:Y4"/>
    <mergeCell ref="Z4:AB4"/>
    <mergeCell ref="AC4:AE4"/>
    <mergeCell ref="K27:S27"/>
    <mergeCell ref="T27:AB27"/>
    <mergeCell ref="AC27:AI27"/>
    <mergeCell ref="K28:S28"/>
    <mergeCell ref="T28:AB29"/>
    <mergeCell ref="AC28:AI29"/>
    <mergeCell ref="T30:AB30"/>
    <mergeCell ref="T31:A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1:59Z</dcterms:created>
  <dc:creator/>
  <dc:description/>
  <dc:language>en-US</dc:language>
  <cp:lastModifiedBy/>
  <dcterms:modified xsi:type="dcterms:W3CDTF">2015-02-25T02:09:02Z</dcterms:modified>
  <cp:revision>0</cp:revision>
  <dc:subject/>
  <dc:title/>
</cp:coreProperties>
</file>