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県知事選挙の執行状況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9.33"/>
    <col collapsed="false" customWidth="true" hidden="false" outlineLevel="0" max="12" min="12" style="0" width="6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8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795</v>
      </c>
      <c r="B5" s="10" t="n">
        <v>88402</v>
      </c>
      <c r="C5" s="11" t="n">
        <v>42501</v>
      </c>
      <c r="D5" s="11" t="n">
        <v>45901</v>
      </c>
      <c r="E5" s="11" t="n">
        <v>37747</v>
      </c>
      <c r="F5" s="11" t="n">
        <v>18033</v>
      </c>
      <c r="G5" s="11" t="n">
        <v>19714</v>
      </c>
      <c r="H5" s="12" t="n">
        <v>42.7</v>
      </c>
      <c r="I5" s="12" t="n">
        <v>42.43</v>
      </c>
      <c r="J5" s="12" t="n">
        <v>42.95</v>
      </c>
      <c r="K5" s="13" t="n">
        <v>2</v>
      </c>
      <c r="L5" s="13"/>
    </row>
    <row r="6" customFormat="false" ht="18" hidden="false" customHeight="true" outlineLevel="0" collapsed="false">
      <c r="A6" s="14" t="n">
        <v>40251</v>
      </c>
      <c r="B6" s="15" t="n">
        <v>89918</v>
      </c>
      <c r="C6" s="16" t="n">
        <v>43310</v>
      </c>
      <c r="D6" s="16" t="n">
        <v>46608</v>
      </c>
      <c r="E6" s="16" t="n">
        <v>44270</v>
      </c>
      <c r="F6" s="16" t="n">
        <v>21259</v>
      </c>
      <c r="G6" s="16" t="n">
        <v>23011</v>
      </c>
      <c r="H6" s="17" t="n">
        <v>49.23</v>
      </c>
      <c r="I6" s="17" t="n">
        <v>49.09</v>
      </c>
      <c r="J6" s="17" t="n">
        <v>49.37</v>
      </c>
      <c r="K6" s="18" t="n">
        <v>4</v>
      </c>
      <c r="L6" s="18"/>
    </row>
    <row r="7" customFormat="false" ht="18" hidden="false" customHeight="true" outlineLevel="0" collapsed="false">
      <c r="A7" s="19" t="n">
        <v>41714</v>
      </c>
      <c r="B7" s="20" t="n">
        <v>89494</v>
      </c>
      <c r="C7" s="21" t="n">
        <v>43093</v>
      </c>
      <c r="D7" s="21" t="n">
        <v>46401</v>
      </c>
      <c r="E7" s="21" t="n">
        <v>41375</v>
      </c>
      <c r="F7" s="21" t="n">
        <v>19841</v>
      </c>
      <c r="G7" s="21" t="n">
        <v>21534</v>
      </c>
      <c r="H7" s="22" t="n">
        <f aca="false">E7/B7*100</f>
        <v>46.2321496413167</v>
      </c>
      <c r="I7" s="22" t="n">
        <f aca="false">F7/C7*100</f>
        <v>46.0422806488293</v>
      </c>
      <c r="J7" s="22" t="n">
        <f aca="false">G7/D7*100</f>
        <v>46.4084825758066</v>
      </c>
      <c r="K7" s="23" t="n">
        <v>3</v>
      </c>
      <c r="L7" s="23"/>
    </row>
    <row r="8" customFormat="false" ht="18" hidden="false" customHeight="true" outlineLevel="0" collapsed="false">
      <c r="A8" s="24" t="s">
        <v>1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8:58Z</dcterms:created>
  <dc:creator/>
  <dc:description/>
  <dc:language>en-US</dc:language>
  <cp:lastModifiedBy/>
  <dcterms:modified xsi:type="dcterms:W3CDTF">2016-01-13T02:09:24Z</dcterms:modified>
  <cp:revision>0</cp:revision>
  <dc:subject/>
  <dc:title/>
</cp:coreProperties>
</file>