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n">
        <v>40055</v>
      </c>
      <c r="B6" s="14" t="n">
        <v>90451</v>
      </c>
      <c r="C6" s="15" t="n">
        <v>43561</v>
      </c>
      <c r="D6" s="15" t="n">
        <v>46890</v>
      </c>
      <c r="E6" s="15" t="n">
        <v>71099</v>
      </c>
      <c r="F6" s="15" t="n">
        <v>34465</v>
      </c>
      <c r="G6" s="15" t="n">
        <v>36634</v>
      </c>
      <c r="H6" s="16" t="n">
        <f aca="false">E6/B6*100</f>
        <v>78.6049905473682</v>
      </c>
      <c r="I6" s="16" t="n">
        <f aca="false">F6/C6*100</f>
        <v>79.1189366635293</v>
      </c>
      <c r="J6" s="16" t="n">
        <f aca="false">G6/D6*100</f>
        <v>78.127532522926</v>
      </c>
      <c r="K6" s="17" t="n">
        <v>1</v>
      </c>
      <c r="L6" s="17" t="n">
        <v>3</v>
      </c>
    </row>
    <row r="7" customFormat="false" ht="18" hidden="false" customHeight="true" outlineLevel="0" collapsed="false">
      <c r="A7" s="13" t="n">
        <v>41259</v>
      </c>
      <c r="B7" s="14" t="n">
        <v>90266</v>
      </c>
      <c r="C7" s="15" t="n">
        <v>43505</v>
      </c>
      <c r="D7" s="15" t="n">
        <v>46761</v>
      </c>
      <c r="E7" s="15" t="n">
        <v>56309</v>
      </c>
      <c r="F7" s="15" t="n">
        <v>27675</v>
      </c>
      <c r="G7" s="15" t="n">
        <v>28634</v>
      </c>
      <c r="H7" s="16" t="n">
        <f aca="false">E7/B7*100</f>
        <v>62.381184499147</v>
      </c>
      <c r="I7" s="16" t="n">
        <f aca="false">F7/C7*100</f>
        <v>63.6133777726698</v>
      </c>
      <c r="J7" s="16" t="n">
        <f aca="false">G7/D7*100</f>
        <v>61.2347896751566</v>
      </c>
      <c r="K7" s="17" t="n">
        <v>1</v>
      </c>
      <c r="L7" s="17" t="n">
        <v>4</v>
      </c>
    </row>
    <row r="8" customFormat="false" ht="18" hidden="false" customHeight="true" outlineLevel="0" collapsed="false">
      <c r="A8" s="18" t="n">
        <v>41987</v>
      </c>
      <c r="B8" s="19" t="n">
        <v>89900</v>
      </c>
      <c r="C8" s="20" t="n">
        <v>43343</v>
      </c>
      <c r="D8" s="20" t="n">
        <v>46557</v>
      </c>
      <c r="E8" s="20" t="n">
        <v>43858</v>
      </c>
      <c r="F8" s="20" t="n">
        <v>21914</v>
      </c>
      <c r="G8" s="20" t="n">
        <v>21944</v>
      </c>
      <c r="H8" s="21" t="n">
        <f aca="false">E8/B8*100</f>
        <v>48.7853170189099</v>
      </c>
      <c r="I8" s="21" t="n">
        <f aca="false">F8/C8*100</f>
        <v>50.5594905751794</v>
      </c>
      <c r="J8" s="21" t="n">
        <f aca="false">G8/D8*100</f>
        <v>47.1336211525657</v>
      </c>
      <c r="K8" s="22" t="n">
        <v>1</v>
      </c>
      <c r="L8" s="22" t="n">
        <v>3</v>
      </c>
    </row>
    <row r="9" customFormat="false" ht="18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6-01-13T02:06:54Z</dcterms:modified>
  <cp:revision>0</cp:revision>
  <dc:subject/>
  <dc:title/>
</cp:coreProperties>
</file>