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施設利用者数</t>
  </si>
  <si>
    <t xml:space="preserve">市民温泉</t>
  </si>
  <si>
    <t xml:space="preserve">単位：人</t>
  </si>
  <si>
    <t xml:space="preserve">年度</t>
  </si>
  <si>
    <t xml:space="preserve">松任海浜温泉</t>
  </si>
  <si>
    <t xml:space="preserve">めおと岩温泉ラクヨウ</t>
  </si>
  <si>
    <t xml:space="preserve">大門温泉センター</t>
  </si>
  <si>
    <t xml:space="preserve">新中宮温泉センター</t>
  </si>
  <si>
    <t xml:space="preserve">バードハミング鳥越</t>
  </si>
  <si>
    <t xml:space="preserve">女原老人憩の家</t>
  </si>
  <si>
    <t xml:space="preserve">白峰温泉白峰総湯</t>
  </si>
  <si>
    <t xml:space="preserve">憩いの湯桑島</t>
  </si>
  <si>
    <t xml:space="preserve">-</t>
  </si>
  <si>
    <t xml:space="preserve">資料：健康増進課、観光課、長寿介護課</t>
  </si>
  <si>
    <r>
      <rPr>
        <sz val="9"/>
        <color rgb="FF000000"/>
        <rFont val="Noto Sans"/>
        <family val="2"/>
      </rPr>
      <t xml:space="preserve">　（注）女原老人憩の家は、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に廃止。</t>
    </r>
  </si>
  <si>
    <r>
      <rPr>
        <sz val="9"/>
        <rFont val="Noto Sans"/>
        <family val="2"/>
      </rPr>
      <t xml:space="preserve">　（注）バードハミング鳥越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市民温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I3" s="4" t="s">
        <v>2</v>
      </c>
    </row>
    <row r="4" customFormat="false" ht="159.2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8" t="s">
        <v>11</v>
      </c>
      <c r="J4" s="9"/>
    </row>
    <row r="5" s="15" customFormat="true" ht="18" hidden="false" customHeight="true" outlineLevel="0" collapsed="false">
      <c r="A5" s="10" t="str">
        <f aca="false">"平成"&amp;A6-1&amp;"年度"</f>
        <v>平成22年度</v>
      </c>
      <c r="B5" s="11" t="n">
        <v>252160</v>
      </c>
      <c r="C5" s="12" t="n">
        <v>32917</v>
      </c>
      <c r="D5" s="12" t="n">
        <v>30818</v>
      </c>
      <c r="E5" s="12" t="n">
        <v>14418</v>
      </c>
      <c r="F5" s="13" t="s">
        <v>12</v>
      </c>
      <c r="G5" s="12" t="n">
        <v>8234</v>
      </c>
      <c r="H5" s="12" t="n">
        <v>66070</v>
      </c>
      <c r="I5" s="12" t="n">
        <v>9182</v>
      </c>
      <c r="J5" s="14"/>
    </row>
    <row r="6" s="15" customFormat="true" ht="18" hidden="false" customHeight="true" outlineLevel="0" collapsed="false">
      <c r="A6" s="16" t="n">
        <v>23</v>
      </c>
      <c r="B6" s="11" t="n">
        <v>250725</v>
      </c>
      <c r="C6" s="12" t="n">
        <v>33456</v>
      </c>
      <c r="D6" s="12" t="n">
        <v>32236</v>
      </c>
      <c r="E6" s="12" t="n">
        <v>11740</v>
      </c>
      <c r="F6" s="13" t="s">
        <v>12</v>
      </c>
      <c r="G6" s="12" t="n">
        <v>8166</v>
      </c>
      <c r="H6" s="12" t="n">
        <v>67094</v>
      </c>
      <c r="I6" s="12" t="n">
        <v>9015</v>
      </c>
      <c r="J6" s="14"/>
    </row>
    <row r="7" customFormat="false" ht="18" hidden="false" customHeight="true" outlineLevel="0" collapsed="false">
      <c r="A7" s="17" t="n">
        <v>24</v>
      </c>
      <c r="B7" s="12" t="n">
        <v>235375</v>
      </c>
      <c r="C7" s="12" t="n">
        <v>29895</v>
      </c>
      <c r="D7" s="12" t="n">
        <v>31360</v>
      </c>
      <c r="E7" s="12" t="n">
        <v>11584</v>
      </c>
      <c r="F7" s="13" t="s">
        <v>12</v>
      </c>
      <c r="G7" s="12" t="n">
        <v>5722</v>
      </c>
      <c r="H7" s="12" t="n">
        <v>67894</v>
      </c>
      <c r="I7" s="12" t="n">
        <v>8922</v>
      </c>
      <c r="J7" s="9"/>
    </row>
    <row r="8" s="15" customFormat="true" ht="18" hidden="false" customHeight="true" outlineLevel="0" collapsed="false">
      <c r="A8" s="17" t="n">
        <v>25</v>
      </c>
      <c r="B8" s="12" t="n">
        <v>249605</v>
      </c>
      <c r="C8" s="12" t="n">
        <v>30534</v>
      </c>
      <c r="D8" s="12" t="n">
        <v>31152</v>
      </c>
      <c r="E8" s="12" t="n">
        <v>14209</v>
      </c>
      <c r="F8" s="13" t="n">
        <v>32007</v>
      </c>
      <c r="G8" s="12" t="n">
        <v>4809</v>
      </c>
      <c r="H8" s="12" t="n">
        <v>69795</v>
      </c>
      <c r="I8" s="12" t="n">
        <v>8083</v>
      </c>
      <c r="J8" s="14"/>
    </row>
    <row r="9" s="15" customFormat="true" ht="18" hidden="false" customHeight="true" outlineLevel="0" collapsed="false">
      <c r="A9" s="18" t="n">
        <v>26</v>
      </c>
      <c r="B9" s="19" t="n">
        <v>311531</v>
      </c>
      <c r="C9" s="19" t="n">
        <v>30077</v>
      </c>
      <c r="D9" s="19" t="n">
        <v>33349</v>
      </c>
      <c r="E9" s="19" t="n">
        <v>14294</v>
      </c>
      <c r="F9" s="20" t="n">
        <v>43097</v>
      </c>
      <c r="G9" s="20" t="s">
        <v>12</v>
      </c>
      <c r="H9" s="19" t="n">
        <v>67931</v>
      </c>
      <c r="I9" s="19" t="n">
        <v>6369</v>
      </c>
      <c r="J9" s="14"/>
    </row>
    <row r="10" customFormat="false" ht="18" hidden="false" customHeight="true" outlineLevel="0" collapsed="false">
      <c r="A10" s="21" t="s">
        <v>13</v>
      </c>
    </row>
    <row r="11" customFormat="false" ht="18.75" hidden="false" customHeight="true" outlineLevel="0" collapsed="false">
      <c r="A11" s="22" t="s">
        <v>14</v>
      </c>
    </row>
    <row r="12" s="22" customFormat="true" ht="17.25" hidden="false" customHeight="true" outlineLevel="0" collapsed="false">
      <c r="A12" s="23" t="s">
        <v>1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39:20Z</dcterms:created>
  <dc:creator/>
  <dc:description/>
  <dc:language>en-US</dc:language>
  <cp:lastModifiedBy/>
  <dcterms:modified xsi:type="dcterms:W3CDTF">2016-02-03T01:57:16Z</dcterms:modified>
  <cp:revision>0</cp:revision>
  <dc:subject/>
  <dc:title/>
</cp:coreProperties>
</file>