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7 " sheetId="1" state="visible" r:id="rId2"/>
  </sheets>
  <definedNames>
    <definedName function="false" hidden="false" localSheetId="0" name="_xlnm.Print_Titles" vbProcedure="false">'1527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図書館蔵書数</t>
  </si>
  <si>
    <t xml:space="preserve">図書館蔵書数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冊</t>
    </r>
  </si>
  <si>
    <t xml:space="preserve">図書館名</t>
  </si>
  <si>
    <t xml:space="preserve">総数</t>
  </si>
  <si>
    <t xml:space="preserve">総記</t>
  </si>
  <si>
    <t xml:space="preserve">哲学</t>
  </si>
  <si>
    <t xml:space="preserve">地理
歴史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言語</t>
  </si>
  <si>
    <t xml:space="preserve">文学</t>
  </si>
  <si>
    <t xml:space="preserve">児童</t>
  </si>
  <si>
    <t xml:space="preserve">郷土</t>
  </si>
  <si>
    <t xml:space="preserve">特殊文庫
未整理</t>
  </si>
  <si>
    <t xml:space="preserve">　松任図書館</t>
  </si>
  <si>
    <t xml:space="preserve">　美川図書館</t>
  </si>
  <si>
    <t xml:space="preserve">　鶴来図書館
　鶴来図書館本町分館</t>
  </si>
  <si>
    <t xml:space="preserve">　かわち図書館</t>
  </si>
  <si>
    <t xml:space="preserve">　移動図書館</t>
  </si>
  <si>
    <t xml:space="preserve">資料：松任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#,##0;;\-_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2.33"/>
    <col collapsed="false" customWidth="true" hidden="false" outlineLevel="0" max="15" min="3" style="1" width="10.16"/>
    <col collapsed="false" customWidth="true" hidden="false" outlineLevel="0" max="17" min="16" style="1" width="9.99"/>
    <col collapsed="false" customWidth="false" hidden="false" outlineLevel="0" max="257" min="18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2</v>
      </c>
      <c r="J2" s="3"/>
      <c r="K2" s="3"/>
      <c r="L2" s="3"/>
      <c r="M2" s="3"/>
      <c r="N2" s="4"/>
      <c r="O2" s="5" t="s">
        <v>2</v>
      </c>
      <c r="P2" s="3"/>
      <c r="Q2" s="3"/>
    </row>
    <row r="3" customFormat="false" ht="27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9" t="s">
        <v>17</v>
      </c>
      <c r="P3" s="3"/>
      <c r="Q3" s="3"/>
    </row>
    <row r="4" customFormat="false" ht="27.95" hidden="false" customHeight="true" outlineLevel="0" collapsed="false">
      <c r="A4" s="10" t="s">
        <v>4</v>
      </c>
      <c r="B4" s="11" t="n">
        <f aca="false">SUM(B5:B9)</f>
        <v>523696</v>
      </c>
      <c r="C4" s="11" t="n">
        <f aca="false">SUM(C5:C9)</f>
        <v>13261</v>
      </c>
      <c r="D4" s="11" t="n">
        <f aca="false">SUM(D5:D9)</f>
        <v>15414</v>
      </c>
      <c r="E4" s="11" t="n">
        <f aca="false">SUM(E5:E9)</f>
        <v>35477</v>
      </c>
      <c r="F4" s="11" t="n">
        <f aca="false">SUM(F5:F9)</f>
        <v>43853</v>
      </c>
      <c r="G4" s="11" t="n">
        <f aca="false">SUM(G5:G9)</f>
        <v>21386</v>
      </c>
      <c r="H4" s="11" t="n">
        <f aca="false">SUM(H5:H9)</f>
        <v>30946</v>
      </c>
      <c r="I4" s="11" t="n">
        <f aca="false">SUM(I5:I9)</f>
        <v>11263</v>
      </c>
      <c r="J4" s="11" t="n">
        <f aca="false">SUM(J5:J9)</f>
        <v>42595</v>
      </c>
      <c r="K4" s="11" t="n">
        <f aca="false">SUM(K5:K9)</f>
        <v>6758</v>
      </c>
      <c r="L4" s="11" t="n">
        <f aca="false">SUM(L5:L9)</f>
        <v>120313</v>
      </c>
      <c r="M4" s="11" t="n">
        <f aca="false">SUM(M5:M9)</f>
        <v>142086</v>
      </c>
      <c r="N4" s="11" t="n">
        <f aca="false">SUM(N5:N9)</f>
        <v>28403</v>
      </c>
      <c r="O4" s="11" t="n">
        <f aca="false">SUM(O5:O9)</f>
        <v>11941</v>
      </c>
      <c r="P4" s="3"/>
      <c r="Q4" s="12"/>
    </row>
    <row r="5" customFormat="false" ht="27.75" hidden="false" customHeight="true" outlineLevel="0" collapsed="false">
      <c r="A5" s="13" t="s">
        <v>18</v>
      </c>
      <c r="B5" s="14" t="n">
        <v>322019</v>
      </c>
      <c r="C5" s="12" t="n">
        <v>9407</v>
      </c>
      <c r="D5" s="12" t="n">
        <v>10936</v>
      </c>
      <c r="E5" s="12" t="n">
        <v>22687</v>
      </c>
      <c r="F5" s="12" t="n">
        <v>32240</v>
      </c>
      <c r="G5" s="12" t="n">
        <v>14317</v>
      </c>
      <c r="H5" s="12" t="n">
        <v>19591</v>
      </c>
      <c r="I5" s="12" t="n">
        <v>7723</v>
      </c>
      <c r="J5" s="12" t="n">
        <v>28384</v>
      </c>
      <c r="K5" s="12" t="n">
        <v>5026</v>
      </c>
      <c r="L5" s="12" t="n">
        <v>74593</v>
      </c>
      <c r="M5" s="12" t="n">
        <v>68359</v>
      </c>
      <c r="N5" s="12" t="n">
        <v>18756</v>
      </c>
      <c r="O5" s="12" t="n">
        <v>10000</v>
      </c>
      <c r="P5" s="12"/>
      <c r="Q5" s="12"/>
    </row>
    <row r="6" customFormat="false" ht="27.75" hidden="false" customHeight="true" outlineLevel="0" collapsed="false">
      <c r="A6" s="13" t="s">
        <v>19</v>
      </c>
      <c r="B6" s="14" t="n">
        <v>52788</v>
      </c>
      <c r="C6" s="12" t="n">
        <v>1041</v>
      </c>
      <c r="D6" s="12" t="n">
        <v>972</v>
      </c>
      <c r="E6" s="12" t="n">
        <v>4163</v>
      </c>
      <c r="F6" s="12" t="n">
        <v>2734</v>
      </c>
      <c r="G6" s="12" t="n">
        <v>1500</v>
      </c>
      <c r="H6" s="12" t="n">
        <v>2429</v>
      </c>
      <c r="I6" s="12" t="n">
        <v>753</v>
      </c>
      <c r="J6" s="12" t="n">
        <v>3275</v>
      </c>
      <c r="K6" s="12" t="n">
        <v>442</v>
      </c>
      <c r="L6" s="12" t="n">
        <v>13764</v>
      </c>
      <c r="M6" s="12" t="n">
        <v>16812</v>
      </c>
      <c r="N6" s="12" t="n">
        <v>4903</v>
      </c>
      <c r="O6" s="15" t="n">
        <v>0</v>
      </c>
      <c r="P6" s="12"/>
      <c r="Q6" s="12"/>
    </row>
    <row r="7" customFormat="false" ht="27.75" hidden="false" customHeight="true" outlineLevel="0" collapsed="false">
      <c r="A7" s="16" t="s">
        <v>20</v>
      </c>
      <c r="B7" s="14" t="n">
        <v>116033</v>
      </c>
      <c r="C7" s="12" t="n">
        <v>2168</v>
      </c>
      <c r="D7" s="12" t="n">
        <v>2618</v>
      </c>
      <c r="E7" s="12" t="n">
        <v>6990</v>
      </c>
      <c r="F7" s="12" t="n">
        <v>6948</v>
      </c>
      <c r="G7" s="12" t="n">
        <v>4351</v>
      </c>
      <c r="H7" s="12" t="n">
        <v>7054</v>
      </c>
      <c r="I7" s="12" t="n">
        <v>2138</v>
      </c>
      <c r="J7" s="12" t="n">
        <v>7048</v>
      </c>
      <c r="K7" s="12" t="n">
        <v>994</v>
      </c>
      <c r="L7" s="12" t="n">
        <v>23318</v>
      </c>
      <c r="M7" s="12" t="n">
        <v>45981</v>
      </c>
      <c r="N7" s="12" t="n">
        <v>4484</v>
      </c>
      <c r="O7" s="12" t="n">
        <v>1941</v>
      </c>
      <c r="P7" s="12"/>
      <c r="Q7" s="12"/>
    </row>
    <row r="8" customFormat="false" ht="27.75" hidden="false" customHeight="true" outlineLevel="0" collapsed="false">
      <c r="A8" s="13" t="s">
        <v>21</v>
      </c>
      <c r="B8" s="14" t="n">
        <v>24913</v>
      </c>
      <c r="C8" s="12" t="n">
        <v>600</v>
      </c>
      <c r="D8" s="12" t="n">
        <v>793</v>
      </c>
      <c r="E8" s="12" t="n">
        <v>1429</v>
      </c>
      <c r="F8" s="12" t="n">
        <v>1689</v>
      </c>
      <c r="G8" s="12" t="n">
        <v>877</v>
      </c>
      <c r="H8" s="12" t="n">
        <v>1229</v>
      </c>
      <c r="I8" s="12" t="n">
        <v>540</v>
      </c>
      <c r="J8" s="12" t="n">
        <v>3711</v>
      </c>
      <c r="K8" s="12" t="n">
        <v>261</v>
      </c>
      <c r="L8" s="12" t="n">
        <v>6483</v>
      </c>
      <c r="M8" s="12" t="n">
        <v>7041</v>
      </c>
      <c r="N8" s="12" t="n">
        <v>260</v>
      </c>
      <c r="O8" s="15" t="n">
        <v>0</v>
      </c>
      <c r="P8" s="12"/>
      <c r="Q8" s="12"/>
    </row>
    <row r="9" customFormat="false" ht="27.75" hidden="false" customHeight="true" outlineLevel="0" collapsed="false">
      <c r="A9" s="17" t="s">
        <v>22</v>
      </c>
      <c r="B9" s="18" t="n">
        <v>7943</v>
      </c>
      <c r="C9" s="19" t="n">
        <v>45</v>
      </c>
      <c r="D9" s="19" t="n">
        <v>95</v>
      </c>
      <c r="E9" s="19" t="n">
        <v>208</v>
      </c>
      <c r="F9" s="19" t="n">
        <v>242</v>
      </c>
      <c r="G9" s="19" t="n">
        <v>341</v>
      </c>
      <c r="H9" s="19" t="n">
        <v>643</v>
      </c>
      <c r="I9" s="19" t="n">
        <v>109</v>
      </c>
      <c r="J9" s="19" t="n">
        <v>177</v>
      </c>
      <c r="K9" s="19" t="n">
        <v>35</v>
      </c>
      <c r="L9" s="19" t="n">
        <v>2155</v>
      </c>
      <c r="M9" s="19" t="n">
        <v>3893</v>
      </c>
      <c r="N9" s="20" t="n">
        <v>0</v>
      </c>
      <c r="O9" s="20" t="n">
        <v>0</v>
      </c>
      <c r="P9" s="12"/>
      <c r="Q9" s="12"/>
    </row>
    <row r="10" customFormat="false" ht="18" hidden="false" customHeight="true" outlineLevel="0" collapsed="false">
      <c r="A10" s="21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22"/>
      <c r="O10" s="3"/>
      <c r="P10" s="3"/>
      <c r="Q10" s="3"/>
    </row>
    <row r="11" customFormat="false" ht="18" hidden="false" customHeight="true" outlineLevel="0" collapsed="false">
      <c r="B11" s="0"/>
      <c r="C11" s="3"/>
      <c r="D11" s="3"/>
      <c r="E11" s="3"/>
      <c r="F11" s="3"/>
      <c r="G11" s="3"/>
      <c r="H11" s="3"/>
      <c r="I11" s="3"/>
      <c r="J11" s="0"/>
      <c r="K11" s="3"/>
      <c r="L11" s="3"/>
    </row>
    <row r="12" customFormat="false" ht="11.25" hidden="false" customHeight="false" outlineLevel="0" collapsed="false">
      <c r="B12" s="0"/>
      <c r="J12" s="0"/>
    </row>
    <row r="13" customFormat="false" ht="11.25" hidden="false" customHeight="false" outlineLevel="0" collapsed="false">
      <c r="B13" s="12"/>
    </row>
    <row r="14" customFormat="false" ht="11.25" hidden="false" customHeight="false" outlineLevel="0" collapsed="false">
      <c r="B14" s="1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1.25" hidden="false" customHeight="false" outlineLevel="0" collapsed="false">
      <c r="B15" s="12"/>
    </row>
    <row r="16" customFormat="false" ht="11.25" hidden="false" customHeight="false" outlineLevel="0" collapsed="false">
      <c r="B16" s="12"/>
    </row>
    <row r="17" customFormat="false" ht="11.25" hidden="false" customHeight="false" outlineLevel="0" collapsed="false">
      <c r="B17" s="12"/>
    </row>
    <row r="18" customFormat="false" ht="11.25" hidden="false" customHeight="false" outlineLevel="0" collapsed="false">
      <c r="B18" s="12"/>
    </row>
    <row r="19" customFormat="false" ht="11.25" hidden="false" customHeight="false" outlineLevel="0" collapsed="false">
      <c r="B19" s="12"/>
    </row>
    <row r="20" customFormat="false" ht="11.25" hidden="false" customHeight="false" outlineLevel="0" collapsed="false">
      <c r="B20" s="12"/>
    </row>
  </sheetData>
  <mergeCells count="2">
    <mergeCell ref="B1:I1"/>
    <mergeCell ref="J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11:11Z</dcterms:created>
  <dc:creator/>
  <dc:description/>
  <dc:language>en-US</dc:language>
  <cp:lastModifiedBy/>
  <dcterms:modified xsi:type="dcterms:W3CDTF">2016-03-07T02:11:56Z</dcterms:modified>
  <cp:revision>0</cp:revision>
  <dc:subject/>
  <dc:title/>
</cp:coreProperties>
</file>