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6 " sheetId="1" state="visible" r:id="rId2"/>
  </sheets>
  <definedNames>
    <definedName function="false" hidden="false" localSheetId="0" name="_xlnm.Print_Titles" vbProcedure="false">'1526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図書館分類別貸出点数</t>
  </si>
  <si>
    <t xml:space="preserve">図書館分類別貸出点数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単位：冊</t>
  </si>
  <si>
    <t xml:space="preserve">図書館名</t>
  </si>
  <si>
    <t xml:space="preserve">総数</t>
  </si>
  <si>
    <t xml:space="preserve">総記</t>
  </si>
  <si>
    <t xml:space="preserve">哲学</t>
  </si>
  <si>
    <t xml:space="preserve">地理
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児童</t>
  </si>
  <si>
    <t xml:space="preserve">郷土</t>
  </si>
  <si>
    <t xml:space="preserve">雑誌</t>
  </si>
  <si>
    <t xml:space="preserve">ＡＶ
資料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移動図書館</t>
  </si>
  <si>
    <t xml:space="preserve">資料：松任図書館</t>
  </si>
  <si>
    <r>
      <rPr>
        <sz val="9"/>
        <rFont val="Noto Sans"/>
        <family val="2"/>
      </rPr>
      <t xml:space="preserve">　（注）移動図書館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運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;;&quot;- &quot;"/>
    <numFmt numFmtId="168" formatCode="#,##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2.82"/>
    <col collapsed="false" customWidth="true" hidden="false" outlineLevel="0" max="9" min="3" style="1" width="9.82"/>
    <col collapsed="false" customWidth="true" hidden="false" outlineLevel="0" max="10" min="10" style="1" width="10.82"/>
    <col collapsed="false" customWidth="true" hidden="false" outlineLevel="0" max="11" min="11" style="1" width="9.82"/>
    <col collapsed="false" customWidth="true" hidden="false" outlineLevel="0" max="13" min="12" style="1" width="10.82"/>
    <col collapsed="false" customWidth="true" hidden="false" outlineLevel="0" max="16" min="14" style="1" width="9.82"/>
    <col collapsed="false" customWidth="true" hidden="false" outlineLevel="0" max="18" min="17" style="1" width="9.99"/>
    <col collapsed="false" customWidth="false" hidden="false" outlineLevel="0" max="257" min="19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2</v>
      </c>
      <c r="I2" s="4" t="s">
        <v>3</v>
      </c>
      <c r="O2" s="4"/>
      <c r="P2" s="4" t="s">
        <v>3</v>
      </c>
    </row>
    <row r="3" customFormat="false" ht="27.9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9" t="s">
        <v>19</v>
      </c>
    </row>
    <row r="4" customFormat="false" ht="27.95" hidden="false" customHeight="true" outlineLevel="0" collapsed="false">
      <c r="A4" s="10" t="s">
        <v>5</v>
      </c>
      <c r="B4" s="11" t="n">
        <f aca="false">SUM(B5:B9)</f>
        <v>766666</v>
      </c>
      <c r="C4" s="11" t="n">
        <f aca="false">SUM(C5:C9)</f>
        <v>7128</v>
      </c>
      <c r="D4" s="11" t="n">
        <f aca="false">SUM(D5:D9)</f>
        <v>15677</v>
      </c>
      <c r="E4" s="11" t="n">
        <f aca="false">SUM(E5:E9)</f>
        <v>29559</v>
      </c>
      <c r="F4" s="11" t="n">
        <f aca="false">SUM(F5:F9)</f>
        <v>25135</v>
      </c>
      <c r="G4" s="11" t="n">
        <f aca="false">SUM(G5:G9)</f>
        <v>18028</v>
      </c>
      <c r="H4" s="11" t="n">
        <f aca="false">SUM(H5:H9)</f>
        <v>65982</v>
      </c>
      <c r="I4" s="11" t="n">
        <f aca="false">SUM(I5:I9)</f>
        <v>12360</v>
      </c>
      <c r="J4" s="11" t="n">
        <f aca="false">SUM(J5:J9)</f>
        <v>121266</v>
      </c>
      <c r="K4" s="11" t="n">
        <f aca="false">SUM(K5:K9)</f>
        <v>4189</v>
      </c>
      <c r="L4" s="11" t="n">
        <f aca="false">SUM(L5:L9)</f>
        <v>178859</v>
      </c>
      <c r="M4" s="11" t="n">
        <f aca="false">SUM(M5:M9)</f>
        <v>223980</v>
      </c>
      <c r="N4" s="11" t="n">
        <f aca="false">SUM(N5:N9)</f>
        <v>3232</v>
      </c>
      <c r="O4" s="11" t="n">
        <f aca="false">SUM(O5:O9)</f>
        <v>30698</v>
      </c>
      <c r="P4" s="11" t="n">
        <f aca="false">SUM(P5:P9)</f>
        <v>30573</v>
      </c>
      <c r="R4" s="12"/>
    </row>
    <row r="5" customFormat="false" ht="27.75" hidden="false" customHeight="true" outlineLevel="0" collapsed="false">
      <c r="A5" s="13" t="s">
        <v>20</v>
      </c>
      <c r="B5" s="14" t="n">
        <v>512916</v>
      </c>
      <c r="C5" s="12" t="n">
        <v>5807</v>
      </c>
      <c r="D5" s="12" t="n">
        <v>12267</v>
      </c>
      <c r="E5" s="12" t="n">
        <v>21961</v>
      </c>
      <c r="F5" s="12" t="n">
        <v>19602</v>
      </c>
      <c r="G5" s="12" t="n">
        <v>12883</v>
      </c>
      <c r="H5" s="12" t="n">
        <v>43879</v>
      </c>
      <c r="I5" s="12" t="n">
        <v>9248</v>
      </c>
      <c r="J5" s="12" t="n">
        <v>101307</v>
      </c>
      <c r="K5" s="12" t="n">
        <v>3306</v>
      </c>
      <c r="L5" s="12" t="n">
        <v>121817</v>
      </c>
      <c r="M5" s="12" t="n">
        <v>112623</v>
      </c>
      <c r="N5" s="12" t="n">
        <v>1805</v>
      </c>
      <c r="O5" s="12" t="n">
        <v>16883</v>
      </c>
      <c r="P5" s="12" t="n">
        <v>29528</v>
      </c>
      <c r="Q5" s="12"/>
      <c r="R5" s="12"/>
    </row>
    <row r="6" customFormat="false" ht="27.75" hidden="false" customHeight="true" outlineLevel="0" collapsed="false">
      <c r="A6" s="13" t="s">
        <v>21</v>
      </c>
      <c r="B6" s="14" t="n">
        <v>46787</v>
      </c>
      <c r="C6" s="12" t="n">
        <v>278</v>
      </c>
      <c r="D6" s="12" t="n">
        <v>576</v>
      </c>
      <c r="E6" s="12" t="n">
        <v>1618</v>
      </c>
      <c r="F6" s="12" t="n">
        <v>1032</v>
      </c>
      <c r="G6" s="12" t="n">
        <v>945</v>
      </c>
      <c r="H6" s="12" t="n">
        <v>3577</v>
      </c>
      <c r="I6" s="12" t="n">
        <v>481</v>
      </c>
      <c r="J6" s="12" t="n">
        <v>3559</v>
      </c>
      <c r="K6" s="12" t="n">
        <v>164</v>
      </c>
      <c r="L6" s="12" t="n">
        <v>14133</v>
      </c>
      <c r="M6" s="12" t="n">
        <v>16098</v>
      </c>
      <c r="N6" s="12" t="n">
        <v>374</v>
      </c>
      <c r="O6" s="12" t="n">
        <v>3021</v>
      </c>
      <c r="P6" s="12" t="n">
        <v>931</v>
      </c>
      <c r="Q6" s="12"/>
      <c r="R6" s="12"/>
    </row>
    <row r="7" customFormat="false" ht="27.95" hidden="false" customHeight="true" outlineLevel="0" collapsed="false">
      <c r="A7" s="15" t="s">
        <v>22</v>
      </c>
      <c r="B7" s="14" t="n">
        <v>175915</v>
      </c>
      <c r="C7" s="16" t="n">
        <v>788</v>
      </c>
      <c r="D7" s="16" t="n">
        <v>2545</v>
      </c>
      <c r="E7" s="16" t="n">
        <v>5152</v>
      </c>
      <c r="F7" s="16" t="n">
        <v>3962</v>
      </c>
      <c r="G7" s="16" t="n">
        <v>3637</v>
      </c>
      <c r="H7" s="16" t="n">
        <v>16126</v>
      </c>
      <c r="I7" s="16" t="n">
        <v>2197</v>
      </c>
      <c r="J7" s="16" t="n">
        <v>7772</v>
      </c>
      <c r="K7" s="16" t="n">
        <v>632</v>
      </c>
      <c r="L7" s="16" t="n">
        <v>39092</v>
      </c>
      <c r="M7" s="16" t="n">
        <v>82569</v>
      </c>
      <c r="N7" s="16" t="n">
        <v>1042</v>
      </c>
      <c r="O7" s="16" t="n">
        <v>10315</v>
      </c>
      <c r="P7" s="16" t="n">
        <v>86</v>
      </c>
      <c r="Q7" s="12"/>
      <c r="R7" s="12"/>
    </row>
    <row r="8" customFormat="false" ht="27.75" hidden="false" customHeight="true" outlineLevel="0" collapsed="false">
      <c r="A8" s="13" t="s">
        <v>23</v>
      </c>
      <c r="B8" s="17" t="n">
        <v>22309</v>
      </c>
      <c r="C8" s="18" t="n">
        <v>231</v>
      </c>
      <c r="D8" s="18" t="n">
        <v>201</v>
      </c>
      <c r="E8" s="18" t="n">
        <v>517</v>
      </c>
      <c r="F8" s="18" t="n">
        <v>383</v>
      </c>
      <c r="G8" s="18" t="n">
        <v>361</v>
      </c>
      <c r="H8" s="18" t="n">
        <v>1593</v>
      </c>
      <c r="I8" s="18" t="n">
        <v>351</v>
      </c>
      <c r="J8" s="18" t="n">
        <v>8363</v>
      </c>
      <c r="K8" s="18" t="n">
        <v>75</v>
      </c>
      <c r="L8" s="18" t="n">
        <v>3022</v>
      </c>
      <c r="M8" s="18" t="n">
        <v>7111</v>
      </c>
      <c r="N8" s="18" t="n">
        <v>11</v>
      </c>
      <c r="O8" s="19" t="n">
        <v>62</v>
      </c>
      <c r="P8" s="18" t="n">
        <v>28</v>
      </c>
      <c r="Q8" s="12"/>
      <c r="R8" s="12"/>
    </row>
    <row r="9" customFormat="false" ht="27.75" hidden="false" customHeight="true" outlineLevel="0" collapsed="false">
      <c r="A9" s="20" t="s">
        <v>24</v>
      </c>
      <c r="B9" s="21" t="n">
        <v>8739</v>
      </c>
      <c r="C9" s="22" t="n">
        <v>24</v>
      </c>
      <c r="D9" s="22" t="n">
        <v>88</v>
      </c>
      <c r="E9" s="22" t="n">
        <v>311</v>
      </c>
      <c r="F9" s="22" t="n">
        <v>156</v>
      </c>
      <c r="G9" s="22" t="n">
        <v>202</v>
      </c>
      <c r="H9" s="22" t="n">
        <v>807</v>
      </c>
      <c r="I9" s="22" t="n">
        <v>83</v>
      </c>
      <c r="J9" s="22" t="n">
        <v>265</v>
      </c>
      <c r="K9" s="22" t="n">
        <v>12</v>
      </c>
      <c r="L9" s="22" t="n">
        <v>795</v>
      </c>
      <c r="M9" s="22" t="n">
        <v>5579</v>
      </c>
      <c r="N9" s="23" t="n">
        <v>0</v>
      </c>
      <c r="O9" s="22" t="n">
        <v>417</v>
      </c>
      <c r="P9" s="22" t="n">
        <v>0</v>
      </c>
      <c r="Q9" s="12"/>
      <c r="R9" s="12"/>
    </row>
    <row r="10" customFormat="false" ht="18" hidden="false" customHeight="true" outlineLevel="0" collapsed="false">
      <c r="B10" s="3" t="s">
        <v>25</v>
      </c>
      <c r="J10" s="3" t="s">
        <v>25</v>
      </c>
    </row>
    <row r="11" customFormat="false" ht="18" hidden="false" customHeight="true" outlineLevel="0" collapsed="false">
      <c r="B11" s="3" t="s">
        <v>26</v>
      </c>
      <c r="J11" s="3" t="s">
        <v>26</v>
      </c>
    </row>
    <row r="12" customFormat="false" ht="18" hidden="false" customHeight="true" outlineLevel="0" collapsed="false">
      <c r="B12" s="0"/>
      <c r="J12" s="0"/>
    </row>
    <row r="13" customFormat="false" ht="11.25" hidden="false" customHeight="false" outlineLevel="0" collapsed="false">
      <c r="B13" s="0"/>
      <c r="J13" s="0"/>
    </row>
    <row r="14" customFormat="false" ht="11.25" hidden="false" customHeight="false" outlineLevel="0" collapsed="false">
      <c r="B14" s="12"/>
    </row>
    <row r="15" customFormat="false" ht="11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1.25" hidden="false" customHeight="false" outlineLevel="0" collapsed="false">
      <c r="B16" s="12"/>
    </row>
    <row r="17" customFormat="false" ht="11.25" hidden="false" customHeight="false" outlineLevel="0" collapsed="false">
      <c r="B17" s="12"/>
    </row>
    <row r="18" customFormat="false" ht="11.25" hidden="false" customHeight="false" outlineLevel="0" collapsed="false">
      <c r="B18" s="12"/>
    </row>
    <row r="19" customFormat="false" ht="11.25" hidden="false" customHeight="false" outlineLevel="0" collapsed="false">
      <c r="B19" s="12"/>
    </row>
    <row r="20" customFormat="false" ht="11.25" hidden="false" customHeight="false" outlineLevel="0" collapsed="false">
      <c r="B20" s="12"/>
    </row>
    <row r="21" customFormat="false" ht="11.25" hidden="false" customHeight="false" outlineLevel="0" collapsed="false">
      <c r="B21" s="12"/>
    </row>
    <row r="22" customFormat="false" ht="11.25" hidden="false" customHeight="false" outlineLevel="0" collapsed="false">
      <c r="B22" s="12"/>
    </row>
    <row r="23" customFormat="false" ht="11.25" hidden="false" customHeight="false" outlineLevel="0" collapsed="false">
      <c r="B23" s="12"/>
    </row>
    <row r="24" customFormat="false" ht="11.25" hidden="false" customHeight="false" outlineLevel="0" collapsed="false">
      <c r="B24" s="12"/>
    </row>
    <row r="25" customFormat="false" ht="11.25" hidden="false" customHeight="false" outlineLevel="0" collapsed="false">
      <c r="B25" s="12"/>
    </row>
    <row r="26" customFormat="false" ht="11.25" hidden="false" customHeight="false" outlineLevel="0" collapsed="false">
      <c r="B26" s="12"/>
    </row>
  </sheetData>
  <mergeCells count="2">
    <mergeCell ref="B1:I1"/>
    <mergeCell ref="J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04:15Z</dcterms:created>
  <dc:creator/>
  <dc:description/>
  <dc:language>en-US</dc:language>
  <cp:lastModifiedBy/>
  <dcterms:modified xsi:type="dcterms:W3CDTF">2016-03-07T02:10:50Z</dcterms:modified>
  <cp:revision>0</cp:revision>
  <dc:subject/>
  <dc:title/>
</cp:coreProperties>
</file>