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2" sheetId="1" state="visible" r:id="rId2"/>
  </sheets>
  <definedNames>
    <definedName function="false" hidden="false" localSheetId="0" name="_xlnm.Print_Area" vbProcedure="false">'1302'!$A$1:$A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国民健康保険の給付状況</t>
  </si>
  <si>
    <t xml:space="preserve">国民健康保険の給付状況（つづき）</t>
  </si>
  <si>
    <t xml:space="preserve">単位：件、円、％、日</t>
  </si>
  <si>
    <t xml:space="preserve">単位：件、円</t>
  </si>
  <si>
    <t xml:space="preserve">年度</t>
  </si>
  <si>
    <t xml:space="preserve"> 療養諸費</t>
  </si>
  <si>
    <t xml:space="preserve"> 療養諸費（つづき）</t>
  </si>
  <si>
    <t xml:space="preserve">療養諸費（つづき）</t>
  </si>
  <si>
    <t xml:space="preserve">高額療養費</t>
  </si>
  <si>
    <t xml:space="preserve">高額介護
合算療養費</t>
  </si>
  <si>
    <t xml:space="preserve">出産育児一時金</t>
  </si>
  <si>
    <t xml:space="preserve">葬祭費</t>
  </si>
  <si>
    <t xml:space="preserve">療養の給付（診療費）</t>
  </si>
  <si>
    <t xml:space="preserve">療養の給付（つづき）</t>
  </si>
  <si>
    <t xml:space="preserve">療養費等</t>
  </si>
  <si>
    <t xml:space="preserve">件数</t>
  </si>
  <si>
    <t xml:space="preserve">費用額</t>
  </si>
  <si>
    <t xml:space="preserve">受診率</t>
  </si>
  <si>
    <t xml:space="preserve">１件当たり
平均日数</t>
  </si>
  <si>
    <t xml:space="preserve">１件当たり
費用額</t>
  </si>
  <si>
    <t xml:space="preserve">１人当たり
費用額</t>
  </si>
  <si>
    <t xml:space="preserve">入院（食事療養費含まない）</t>
  </si>
  <si>
    <t xml:space="preserve">入院外</t>
  </si>
  <si>
    <t xml:space="preserve">歯科</t>
  </si>
  <si>
    <t xml:space="preserve">薬剤の給付</t>
  </si>
  <si>
    <t xml:space="preserve">食事療養</t>
  </si>
  <si>
    <t xml:space="preserve">訪問看護</t>
  </si>
  <si>
    <t xml:space="preserve">給付額</t>
  </si>
  <si>
    <t xml:space="preserve">資料：保険年金課</t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入院、入院外、歯科、薬剤の給付、食事療養及び訪問看護については、
　　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診療ベースで区分。</t>
    </r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療養費等、高額療養費、高額介護合算療養費、出産育児一時金及び葬祭費については、
　　　　 支出決定月で区分。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支給決定分）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00;[RED]\-#,##0.000"/>
    <numFmt numFmtId="168" formatCode="[$-409]#,##0.00_);[RED]\(#,##0.0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4.32"/>
    <col collapsed="false" customWidth="true" hidden="false" outlineLevel="0" max="3" min="3" style="0" width="19.16"/>
    <col collapsed="false" customWidth="true" hidden="false" outlineLevel="0" max="7" min="4" style="0" width="14.32"/>
    <col collapsed="false" customWidth="true" hidden="false" outlineLevel="0" max="8" min="8" style="0" width="11.65"/>
    <col collapsed="false" customWidth="true" hidden="false" outlineLevel="0" max="9" min="9" style="0" width="18.65"/>
    <col collapsed="false" customWidth="true" hidden="false" outlineLevel="0" max="10" min="10" style="0" width="11.65"/>
    <col collapsed="false" customWidth="true" hidden="false" outlineLevel="0" max="11" min="11" style="0" width="18.65"/>
    <col collapsed="false" customWidth="true" hidden="false" outlineLevel="0" max="12" min="12" style="0" width="11.65"/>
    <col collapsed="false" customWidth="true" hidden="false" outlineLevel="0" max="13" min="13" style="0" width="17.82"/>
    <col collapsed="false" customWidth="true" hidden="false" outlineLevel="0" max="14" min="14" style="0" width="11.65"/>
    <col collapsed="false" customWidth="true" hidden="false" outlineLevel="0" max="15" min="15" style="0" width="18.65"/>
    <col collapsed="false" customWidth="true" hidden="false" outlineLevel="0" max="16" min="16" style="0" width="11.65"/>
    <col collapsed="false" customWidth="true" hidden="false" outlineLevel="0" max="17" min="17" style="0" width="18.65"/>
    <col collapsed="false" customWidth="true" hidden="false" outlineLevel="0" max="18" min="18" style="0" width="11.65"/>
    <col collapsed="false" customWidth="true" hidden="false" outlineLevel="0" max="19" min="19" style="0" width="17.82"/>
    <col collapsed="false" customWidth="true" hidden="false" outlineLevel="0" max="20" min="20" style="0" width="8.99"/>
    <col collapsed="false" customWidth="true" hidden="false" outlineLevel="0" max="21" min="21" style="0" width="14.82"/>
    <col collapsed="false" customWidth="true" hidden="false" outlineLevel="0" max="22" min="22" style="0" width="8.82"/>
    <col collapsed="false" customWidth="true" hidden="false" outlineLevel="0" max="23" min="23" style="0" width="14.82"/>
    <col collapsed="false" customWidth="true" hidden="false" outlineLevel="0" max="24" min="24" style="0" width="5.33"/>
    <col collapsed="false" customWidth="true" hidden="false" outlineLevel="0" max="25" min="25" style="0" width="11.65"/>
    <col collapsed="false" customWidth="true" hidden="false" outlineLevel="0" max="26" min="26" style="0" width="5.82"/>
    <col collapsed="false" customWidth="true" hidden="false" outlineLevel="0" max="27" min="27" style="0" width="14.32"/>
    <col collapsed="false" customWidth="true" hidden="false" outlineLevel="0" max="28" min="28" style="0" width="5.82"/>
    <col collapsed="false" customWidth="true" hidden="false" outlineLevel="0" max="29" min="29" style="0" width="14.32"/>
    <col collapsed="false" customWidth="true" hidden="false" outlineLevel="0" max="31" min="31" style="0" width="13.33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 t="s">
        <v>1</v>
      </c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2"/>
      <c r="AG1" s="2"/>
      <c r="AH1" s="2"/>
      <c r="AI1" s="2"/>
    </row>
    <row r="2" customFormat="false" ht="18" hidden="false" customHeight="true" outlineLevel="0" collapsed="false">
      <c r="G2" s="3" t="s">
        <v>2</v>
      </c>
      <c r="M2" s="3" t="s">
        <v>3</v>
      </c>
      <c r="S2" s="3" t="s">
        <v>3</v>
      </c>
      <c r="AC2" s="3" t="s">
        <v>3</v>
      </c>
    </row>
    <row r="3" customFormat="false" ht="18" hidden="false" customHeight="true" outlineLevel="0" collapsed="false">
      <c r="A3" s="4" t="s">
        <v>4</v>
      </c>
      <c r="B3" s="5" t="s">
        <v>5</v>
      </c>
      <c r="C3" s="5"/>
      <c r="D3" s="5"/>
      <c r="E3" s="5"/>
      <c r="F3" s="5"/>
      <c r="G3" s="5"/>
      <c r="H3" s="5" t="s">
        <v>6</v>
      </c>
      <c r="I3" s="5"/>
      <c r="J3" s="5"/>
      <c r="K3" s="5"/>
      <c r="L3" s="5"/>
      <c r="M3" s="5"/>
      <c r="N3" s="5" t="s">
        <v>6</v>
      </c>
      <c r="O3" s="5"/>
      <c r="P3" s="5"/>
      <c r="Q3" s="5"/>
      <c r="R3" s="5"/>
      <c r="S3" s="5"/>
      <c r="T3" s="6" t="s">
        <v>7</v>
      </c>
      <c r="U3" s="6"/>
      <c r="V3" s="7" t="s">
        <v>8</v>
      </c>
      <c r="W3" s="7"/>
      <c r="X3" s="8" t="s">
        <v>9</v>
      </c>
      <c r="Y3" s="8"/>
      <c r="Z3" s="7" t="s">
        <v>10</v>
      </c>
      <c r="AA3" s="7"/>
      <c r="AB3" s="9" t="s">
        <v>11</v>
      </c>
      <c r="AC3" s="9"/>
    </row>
    <row r="4" customFormat="false" ht="18" hidden="false" customHeight="true" outlineLevel="0" collapsed="false">
      <c r="A4" s="4"/>
      <c r="B4" s="10" t="s">
        <v>12</v>
      </c>
      <c r="C4" s="10"/>
      <c r="D4" s="10"/>
      <c r="E4" s="10"/>
      <c r="F4" s="10"/>
      <c r="G4" s="10"/>
      <c r="H4" s="10" t="s">
        <v>13</v>
      </c>
      <c r="I4" s="10"/>
      <c r="J4" s="10"/>
      <c r="K4" s="10"/>
      <c r="L4" s="10"/>
      <c r="M4" s="10"/>
      <c r="N4" s="11" t="s">
        <v>13</v>
      </c>
      <c r="O4" s="11"/>
      <c r="P4" s="11"/>
      <c r="Q4" s="11"/>
      <c r="R4" s="11"/>
      <c r="S4" s="11"/>
      <c r="T4" s="12" t="s">
        <v>14</v>
      </c>
      <c r="U4" s="12"/>
      <c r="V4" s="7"/>
      <c r="W4" s="7"/>
      <c r="X4" s="8"/>
      <c r="Y4" s="8"/>
      <c r="Z4" s="7"/>
      <c r="AA4" s="7"/>
      <c r="AB4" s="9"/>
      <c r="AC4" s="9"/>
    </row>
    <row r="5" customFormat="false" ht="18" hidden="false" customHeight="true" outlineLevel="0" collapsed="false">
      <c r="A5" s="4"/>
      <c r="B5" s="11" t="s">
        <v>15</v>
      </c>
      <c r="C5" s="12" t="s">
        <v>16</v>
      </c>
      <c r="D5" s="12" t="s">
        <v>17</v>
      </c>
      <c r="E5" s="13" t="s">
        <v>18</v>
      </c>
      <c r="F5" s="13" t="s">
        <v>19</v>
      </c>
      <c r="G5" s="13" t="s">
        <v>20</v>
      </c>
      <c r="H5" s="12" t="s">
        <v>21</v>
      </c>
      <c r="I5" s="12"/>
      <c r="J5" s="12" t="s">
        <v>22</v>
      </c>
      <c r="K5" s="12"/>
      <c r="L5" s="12" t="s">
        <v>23</v>
      </c>
      <c r="M5" s="12"/>
      <c r="N5" s="12" t="s">
        <v>24</v>
      </c>
      <c r="O5" s="12"/>
      <c r="P5" s="12" t="s">
        <v>25</v>
      </c>
      <c r="Q5" s="12"/>
      <c r="R5" s="12" t="s">
        <v>26</v>
      </c>
      <c r="S5" s="12"/>
      <c r="T5" s="12"/>
      <c r="U5" s="12"/>
      <c r="V5" s="7"/>
      <c r="W5" s="7"/>
      <c r="X5" s="8"/>
      <c r="Y5" s="8"/>
      <c r="Z5" s="7"/>
      <c r="AA5" s="7"/>
      <c r="AB5" s="9"/>
      <c r="AC5" s="9"/>
    </row>
    <row r="6" customFormat="false" ht="18" hidden="false" customHeight="true" outlineLevel="0" collapsed="false">
      <c r="A6" s="4"/>
      <c r="B6" s="11"/>
      <c r="C6" s="12"/>
      <c r="D6" s="12"/>
      <c r="E6" s="12"/>
      <c r="F6" s="12"/>
      <c r="G6" s="12"/>
      <c r="H6" s="12" t="s">
        <v>15</v>
      </c>
      <c r="I6" s="12" t="s">
        <v>16</v>
      </c>
      <c r="J6" s="12" t="s">
        <v>15</v>
      </c>
      <c r="K6" s="12" t="s">
        <v>16</v>
      </c>
      <c r="L6" s="12" t="s">
        <v>15</v>
      </c>
      <c r="M6" s="12" t="s">
        <v>16</v>
      </c>
      <c r="N6" s="12" t="s">
        <v>15</v>
      </c>
      <c r="O6" s="12" t="s">
        <v>16</v>
      </c>
      <c r="P6" s="12" t="s">
        <v>15</v>
      </c>
      <c r="Q6" s="12" t="s">
        <v>16</v>
      </c>
      <c r="R6" s="12" t="s">
        <v>15</v>
      </c>
      <c r="S6" s="12" t="s">
        <v>16</v>
      </c>
      <c r="T6" s="12" t="s">
        <v>15</v>
      </c>
      <c r="U6" s="12" t="s">
        <v>16</v>
      </c>
      <c r="V6" s="12" t="s">
        <v>15</v>
      </c>
      <c r="W6" s="12" t="s">
        <v>27</v>
      </c>
      <c r="X6" s="12" t="s">
        <v>15</v>
      </c>
      <c r="Y6" s="12" t="s">
        <v>27</v>
      </c>
      <c r="Z6" s="12" t="s">
        <v>15</v>
      </c>
      <c r="AA6" s="12" t="s">
        <v>27</v>
      </c>
      <c r="AB6" s="12" t="s">
        <v>15</v>
      </c>
      <c r="AC6" s="14" t="s">
        <v>27</v>
      </c>
    </row>
    <row r="7" s="19" customFormat="true" ht="18" hidden="false" customHeight="true" outlineLevel="0" collapsed="false">
      <c r="A7" s="15" t="str">
        <f aca="false">"平成"&amp;A8-1&amp;"年度"</f>
        <v>平成22年度</v>
      </c>
      <c r="B7" s="16" t="n">
        <v>239708</v>
      </c>
      <c r="C7" s="16" t="n">
        <v>6812479972</v>
      </c>
      <c r="D7" s="17" t="n">
        <v>945.594</v>
      </c>
      <c r="E7" s="18" t="n">
        <v>2.25</v>
      </c>
      <c r="F7" s="16" t="n">
        <v>28420</v>
      </c>
      <c r="G7" s="16" t="n">
        <v>268737</v>
      </c>
      <c r="H7" s="16" t="n">
        <v>6836</v>
      </c>
      <c r="I7" s="16" t="n">
        <v>3307869353</v>
      </c>
      <c r="J7" s="16" t="n">
        <v>199995</v>
      </c>
      <c r="K7" s="16" t="n">
        <v>3002901559</v>
      </c>
      <c r="L7" s="16" t="n">
        <v>32877</v>
      </c>
      <c r="M7" s="16" t="n">
        <v>501709060</v>
      </c>
      <c r="N7" s="16" t="n">
        <v>87483</v>
      </c>
      <c r="O7" s="16" t="n">
        <v>1233876896</v>
      </c>
      <c r="P7" s="16" t="n">
        <v>6435</v>
      </c>
      <c r="Q7" s="16" t="n">
        <v>203790602</v>
      </c>
      <c r="R7" s="16" t="n">
        <v>236</v>
      </c>
      <c r="S7" s="16" t="n">
        <v>16641100</v>
      </c>
      <c r="T7" s="16" t="n">
        <v>12773</v>
      </c>
      <c r="U7" s="16" t="n">
        <v>120586899</v>
      </c>
      <c r="V7" s="16" t="n">
        <v>10202</v>
      </c>
      <c r="W7" s="16" t="n">
        <v>737348405</v>
      </c>
      <c r="X7" s="16" t="n">
        <v>10</v>
      </c>
      <c r="Y7" s="16" t="n">
        <v>416451</v>
      </c>
      <c r="Z7" s="16" t="n">
        <v>105</v>
      </c>
      <c r="AA7" s="16" t="n">
        <v>38550000</v>
      </c>
      <c r="AB7" s="16" t="n">
        <v>151</v>
      </c>
      <c r="AC7" s="16" t="n">
        <v>7550000</v>
      </c>
    </row>
    <row r="8" s="19" customFormat="true" ht="18" hidden="false" customHeight="true" outlineLevel="0" collapsed="false">
      <c r="A8" s="15" t="n">
        <v>23</v>
      </c>
      <c r="B8" s="16" t="n">
        <v>247867</v>
      </c>
      <c r="C8" s="16" t="n">
        <v>7002073658</v>
      </c>
      <c r="D8" s="17" t="n">
        <v>968.004</v>
      </c>
      <c r="E8" s="18" t="n">
        <v>2.2</v>
      </c>
      <c r="F8" s="16" t="n">
        <v>28249</v>
      </c>
      <c r="G8" s="16" t="n">
        <v>273454</v>
      </c>
      <c r="H8" s="16" t="n">
        <v>6753</v>
      </c>
      <c r="I8" s="16" t="n">
        <v>3406171044</v>
      </c>
      <c r="J8" s="16" t="n">
        <v>206305</v>
      </c>
      <c r="K8" s="16" t="n">
        <v>3070574114</v>
      </c>
      <c r="L8" s="16" t="n">
        <v>34809</v>
      </c>
      <c r="M8" s="16" t="n">
        <v>525268500</v>
      </c>
      <c r="N8" s="16" t="n">
        <v>93934</v>
      </c>
      <c r="O8" s="16" t="n">
        <v>1354797300</v>
      </c>
      <c r="P8" s="16" t="n">
        <v>6416</v>
      </c>
      <c r="Q8" s="16" t="n">
        <v>203122483</v>
      </c>
      <c r="R8" s="16" t="n">
        <v>259</v>
      </c>
      <c r="S8" s="16" t="n">
        <v>17948300</v>
      </c>
      <c r="T8" s="16" t="n">
        <v>12989</v>
      </c>
      <c r="U8" s="16" t="n">
        <v>124073007</v>
      </c>
      <c r="V8" s="16" t="n">
        <v>10705</v>
      </c>
      <c r="W8" s="16" t="n">
        <v>765555860</v>
      </c>
      <c r="X8" s="16" t="n">
        <v>0</v>
      </c>
      <c r="Y8" s="16" t="n">
        <v>0</v>
      </c>
      <c r="Z8" s="16" t="n">
        <v>80</v>
      </c>
      <c r="AA8" s="16" t="n">
        <v>33570000</v>
      </c>
      <c r="AB8" s="16" t="n">
        <v>154</v>
      </c>
      <c r="AC8" s="16" t="n">
        <v>7700000</v>
      </c>
    </row>
    <row r="9" customFormat="false" ht="18" hidden="false" customHeight="true" outlineLevel="0" collapsed="false">
      <c r="A9" s="15" t="n">
        <v>24</v>
      </c>
      <c r="B9" s="16" t="n">
        <v>251416</v>
      </c>
      <c r="C9" s="16" t="n">
        <v>7122756981</v>
      </c>
      <c r="D9" s="17" t="n">
        <v>974.141</v>
      </c>
      <c r="E9" s="18" t="n">
        <v>2.16</v>
      </c>
      <c r="F9" s="16" t="n">
        <v>28331</v>
      </c>
      <c r="G9" s="16" t="n">
        <v>275980</v>
      </c>
      <c r="H9" s="16" t="n">
        <v>6942</v>
      </c>
      <c r="I9" s="16" t="n">
        <v>3531273544</v>
      </c>
      <c r="J9" s="16" t="n">
        <v>208398</v>
      </c>
      <c r="K9" s="16" t="n">
        <v>3061107987</v>
      </c>
      <c r="L9" s="16" t="n">
        <v>36076</v>
      </c>
      <c r="M9" s="16" t="n">
        <v>530375450</v>
      </c>
      <c r="N9" s="16" t="n">
        <v>100476</v>
      </c>
      <c r="O9" s="16" t="n">
        <v>1418553590</v>
      </c>
      <c r="P9" s="16" t="n">
        <v>6612</v>
      </c>
      <c r="Q9" s="16" t="n">
        <v>206804645</v>
      </c>
      <c r="R9" s="16" t="n">
        <v>292</v>
      </c>
      <c r="S9" s="16" t="n">
        <v>20460050</v>
      </c>
      <c r="T9" s="16" t="n">
        <v>12670</v>
      </c>
      <c r="U9" s="16" t="n">
        <v>118997567</v>
      </c>
      <c r="V9" s="16" t="n">
        <v>11576</v>
      </c>
      <c r="W9" s="16" t="n">
        <v>809973637</v>
      </c>
      <c r="X9" s="16" t="n">
        <v>15</v>
      </c>
      <c r="Y9" s="16" t="n">
        <v>486873</v>
      </c>
      <c r="Z9" s="16" t="n">
        <v>72</v>
      </c>
      <c r="AA9" s="16" t="n">
        <v>30076913</v>
      </c>
      <c r="AB9" s="16" t="n">
        <v>141</v>
      </c>
      <c r="AC9" s="16" t="n">
        <v>7050000</v>
      </c>
    </row>
    <row r="10" s="19" customFormat="true" ht="18" hidden="false" customHeight="true" outlineLevel="0" collapsed="false">
      <c r="A10" s="15" t="n">
        <v>25</v>
      </c>
      <c r="B10" s="16" t="n">
        <v>254387</v>
      </c>
      <c r="C10" s="16" t="n">
        <v>7494287295</v>
      </c>
      <c r="D10" s="17" t="n">
        <v>995.761</v>
      </c>
      <c r="E10" s="18" t="n">
        <v>2.13</v>
      </c>
      <c r="F10" s="16" t="n">
        <v>29460</v>
      </c>
      <c r="G10" s="16" t="n">
        <v>293353</v>
      </c>
      <c r="H10" s="16" t="n">
        <v>7147</v>
      </c>
      <c r="I10" s="16" t="n">
        <v>3748070841</v>
      </c>
      <c r="J10" s="16" t="n">
        <v>209791</v>
      </c>
      <c r="K10" s="16" t="n">
        <v>3210726274</v>
      </c>
      <c r="L10" s="16" t="n">
        <v>37449</v>
      </c>
      <c r="M10" s="16" t="n">
        <v>535490180</v>
      </c>
      <c r="N10" s="16" t="n">
        <v>103520</v>
      </c>
      <c r="O10" s="16" t="n">
        <v>1515136728</v>
      </c>
      <c r="P10" s="16" t="n">
        <v>6859</v>
      </c>
      <c r="Q10" s="16" t="n">
        <v>210314956</v>
      </c>
      <c r="R10" s="16" t="n">
        <v>297</v>
      </c>
      <c r="S10" s="16" t="n">
        <v>21214750</v>
      </c>
      <c r="T10" s="16" t="n">
        <v>13023</v>
      </c>
      <c r="U10" s="16" t="n">
        <v>118364931</v>
      </c>
      <c r="V10" s="16" t="n">
        <v>12553</v>
      </c>
      <c r="W10" s="16" t="n">
        <v>883844152</v>
      </c>
      <c r="X10" s="16" t="n">
        <v>35</v>
      </c>
      <c r="Y10" s="16" t="n">
        <v>927513</v>
      </c>
      <c r="Z10" s="16" t="n">
        <v>71</v>
      </c>
      <c r="AA10" s="16" t="n">
        <v>29700000</v>
      </c>
      <c r="AB10" s="16" t="n">
        <v>135</v>
      </c>
      <c r="AC10" s="16" t="n">
        <v>6750000</v>
      </c>
    </row>
    <row r="11" s="19" customFormat="true" ht="18" hidden="false" customHeight="true" outlineLevel="0" collapsed="false">
      <c r="A11" s="20" t="n">
        <v>26</v>
      </c>
      <c r="B11" s="21" t="n">
        <v>255902</v>
      </c>
      <c r="C11" s="21" t="n">
        <v>7518513368</v>
      </c>
      <c r="D11" s="22" t="n">
        <v>1015.122</v>
      </c>
      <c r="E11" s="23" t="n">
        <v>2.1</v>
      </c>
      <c r="F11" s="21" t="n">
        <v>29380</v>
      </c>
      <c r="G11" s="21" t="n">
        <v>298247</v>
      </c>
      <c r="H11" s="21" t="n">
        <v>7090</v>
      </c>
      <c r="I11" s="21" t="n">
        <v>3746371374</v>
      </c>
      <c r="J11" s="21" t="n">
        <v>210468</v>
      </c>
      <c r="K11" s="21" t="n">
        <v>3236723874</v>
      </c>
      <c r="L11" s="21" t="n">
        <v>38344</v>
      </c>
      <c r="M11" s="21" t="n">
        <v>535418120</v>
      </c>
      <c r="N11" s="21" t="n">
        <v>105956</v>
      </c>
      <c r="O11" s="21" t="n">
        <v>1548890811</v>
      </c>
      <c r="P11" s="21" t="n">
        <v>6755</v>
      </c>
      <c r="Q11" s="21" t="n">
        <v>211310307</v>
      </c>
      <c r="R11" s="21" t="n">
        <v>355</v>
      </c>
      <c r="S11" s="21" t="n">
        <v>24395710</v>
      </c>
      <c r="T11" s="21" t="n">
        <v>12179</v>
      </c>
      <c r="U11" s="21" t="n">
        <v>112084460</v>
      </c>
      <c r="V11" s="21" t="n">
        <v>13332</v>
      </c>
      <c r="W11" s="21" t="n">
        <v>894649754</v>
      </c>
      <c r="X11" s="21" t="n">
        <v>13</v>
      </c>
      <c r="Y11" s="21" t="n">
        <v>393116</v>
      </c>
      <c r="Z11" s="21" t="n">
        <v>73</v>
      </c>
      <c r="AA11" s="21" t="n">
        <v>30626578</v>
      </c>
      <c r="AB11" s="21" t="n">
        <v>148</v>
      </c>
      <c r="AC11" s="21" t="n">
        <v>7400000</v>
      </c>
    </row>
    <row r="12" customFormat="false" ht="18" hidden="false" customHeight="true" outlineLevel="0" collapsed="false">
      <c r="A12" s="19"/>
      <c r="B12" s="24" t="s">
        <v>28</v>
      </c>
      <c r="C12" s="19"/>
      <c r="D12" s="19"/>
      <c r="E12" s="19"/>
      <c r="F12" s="19"/>
      <c r="G12" s="19"/>
      <c r="H12" s="24" t="s">
        <v>28</v>
      </c>
      <c r="I12" s="19"/>
      <c r="J12" s="19"/>
      <c r="K12" s="19"/>
      <c r="L12" s="19"/>
      <c r="M12" s="19"/>
      <c r="N12" s="24" t="s">
        <v>28</v>
      </c>
      <c r="O12" s="19"/>
      <c r="P12" s="19"/>
      <c r="Q12" s="19"/>
      <c r="R12" s="19"/>
      <c r="S12" s="19"/>
      <c r="T12" s="24" t="s">
        <v>28</v>
      </c>
      <c r="U12" s="19"/>
      <c r="V12" s="25"/>
      <c r="W12" s="25"/>
      <c r="X12" s="25"/>
      <c r="Y12" s="25"/>
      <c r="Z12" s="19"/>
      <c r="AA12" s="19"/>
      <c r="AB12" s="19"/>
      <c r="AC12" s="19"/>
    </row>
    <row r="13" customFormat="false" ht="33" hidden="false" customHeight="true" outlineLevel="0" collapsed="false">
      <c r="B13" s="26"/>
      <c r="C13" s="26"/>
      <c r="D13" s="26"/>
      <c r="E13" s="26"/>
      <c r="F13" s="26"/>
      <c r="G13" s="26"/>
      <c r="H13" s="27" t="s">
        <v>29</v>
      </c>
      <c r="I13" s="27"/>
      <c r="J13" s="27"/>
      <c r="K13" s="27"/>
      <c r="L13" s="27"/>
      <c r="M13" s="27"/>
      <c r="N13" s="27" t="s">
        <v>29</v>
      </c>
      <c r="O13" s="27"/>
      <c r="P13" s="27"/>
      <c r="Q13" s="27"/>
      <c r="R13" s="27"/>
      <c r="S13" s="27"/>
      <c r="T13" s="27" t="s">
        <v>30</v>
      </c>
      <c r="U13" s="27"/>
      <c r="V13" s="27"/>
      <c r="W13" s="27"/>
      <c r="X13" s="27"/>
      <c r="Y13" s="27"/>
      <c r="Z13" s="27"/>
      <c r="AA13" s="27"/>
      <c r="AB13" s="27"/>
      <c r="AC13" s="28"/>
    </row>
    <row r="14" customFormat="false" ht="11.25" hidden="false" customHeight="true" outlineLevel="0" collapsed="false">
      <c r="B14" s="25" t="s">
        <v>31</v>
      </c>
      <c r="C14" s="25" t="s">
        <v>31</v>
      </c>
    </row>
    <row r="15" customFormat="false" ht="11.25" hidden="false" customHeight="false" outlineLevel="0" collapsed="false">
      <c r="H15" s="25"/>
      <c r="I15" s="25"/>
      <c r="J15" s="25"/>
      <c r="K15" s="25"/>
      <c r="L15" s="25"/>
      <c r="M15" s="25"/>
      <c r="N15" s="25"/>
      <c r="O15" s="25"/>
      <c r="P15" s="25"/>
      <c r="Q15" s="25"/>
      <c r="T15" s="25" t="s">
        <v>31</v>
      </c>
      <c r="U15" s="25" t="s">
        <v>31</v>
      </c>
    </row>
  </sheetData>
  <mergeCells count="33">
    <mergeCell ref="B1:G1"/>
    <mergeCell ref="H1:M1"/>
    <mergeCell ref="N1:S1"/>
    <mergeCell ref="T1:AC1"/>
    <mergeCell ref="A3:A6"/>
    <mergeCell ref="B3:G3"/>
    <mergeCell ref="H3:M3"/>
    <mergeCell ref="N3:S3"/>
    <mergeCell ref="T3:U3"/>
    <mergeCell ref="V3:W5"/>
    <mergeCell ref="X3:Y5"/>
    <mergeCell ref="Z3:AA5"/>
    <mergeCell ref="AB3:AC5"/>
    <mergeCell ref="B4:G4"/>
    <mergeCell ref="H4:M4"/>
    <mergeCell ref="N4:S4"/>
    <mergeCell ref="T4:U5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O5"/>
    <mergeCell ref="P5:Q5"/>
    <mergeCell ref="R5:S5"/>
    <mergeCell ref="B13:G13"/>
    <mergeCell ref="H13:M13"/>
    <mergeCell ref="N13:S13"/>
    <mergeCell ref="T13:A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5:25Z</dcterms:created>
  <dc:creator/>
  <dc:description/>
  <dc:language>en-US</dc:language>
  <cp:lastModifiedBy/>
  <dcterms:modified xsi:type="dcterms:W3CDTF">2016-01-21T01:29:42Z</dcterms:modified>
  <cp:revision>0</cp:revision>
  <dc:subject/>
  <dc:title/>
</cp:coreProperties>
</file>