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1" sheetId="1" state="visible" r:id="rId2"/>
  </sheets>
  <definedNames>
    <definedName function="false" hidden="false" localSheetId="0" name="_xlnm.Print_Titles" vbProcedure="false">'13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4"/>
        <rFont val="Noto Sans"/>
        <family val="2"/>
      </rPr>
      <t xml:space="preserve">国民健康保険の加入および財政状況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事業勘定）</t>
    </r>
  </si>
  <si>
    <r>
      <rPr>
        <sz val="14"/>
        <rFont val="Noto Sans"/>
        <family val="2"/>
      </rPr>
      <t xml:space="preserve">国民健康保険の加入および財政状況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事業勘定、つづき）</t>
    </r>
  </si>
  <si>
    <t xml:space="preserve">単位：人、％、円</t>
  </si>
  <si>
    <t xml:space="preserve">年度</t>
  </si>
  <si>
    <t xml:space="preserve">被保険者</t>
  </si>
  <si>
    <t xml:space="preserve">国保会計</t>
  </si>
  <si>
    <t xml:space="preserve">保険税（料）</t>
  </si>
  <si>
    <t xml:space="preserve">世帯数</t>
  </si>
  <si>
    <t xml:space="preserve">被保険者数</t>
  </si>
  <si>
    <t xml:space="preserve">加入率</t>
  </si>
  <si>
    <t xml:space="preserve">収入総額</t>
  </si>
  <si>
    <t xml:space="preserve">支出総額</t>
  </si>
  <si>
    <t xml:space="preserve">調定額</t>
  </si>
  <si>
    <t xml:space="preserve">収入額</t>
  </si>
  <si>
    <t xml:space="preserve">収納率</t>
  </si>
  <si>
    <t xml:space="preserve">１世帯当たり
調定額</t>
  </si>
  <si>
    <t xml:space="preserve">１人当たり
調定額</t>
  </si>
  <si>
    <t xml:space="preserve">資料：保険年金課</t>
  </si>
  <si>
    <t xml:space="preserve">（注）加入率＝</t>
  </si>
  <si>
    <t xml:space="preserve">×100</t>
  </si>
  <si>
    <t xml:space="preserve">　（注）保険税は現年度課税分を計上した。</t>
  </si>
  <si>
    <t xml:space="preserve">総人口</t>
  </si>
  <si>
    <t xml:space="preserve">　　　世帯数及び人口は各年度の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#,##0.00_ ;[RED]\-#,##0.00\ "/>
    <numFmt numFmtId="169" formatCode="[$-409]General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4" min="2" style="0" width="14.82"/>
    <col collapsed="false" customWidth="true" hidden="false" outlineLevel="0" max="8" min="5" style="0" width="21.82"/>
    <col collapsed="false" customWidth="true" hidden="false" outlineLevel="0" max="11" min="9" style="0" width="14.8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1" t="s">
        <v>1</v>
      </c>
      <c r="H1" s="1"/>
      <c r="I1" s="1"/>
      <c r="J1" s="1"/>
      <c r="K1" s="1"/>
    </row>
    <row r="2" customFormat="false" ht="18" hidden="false" customHeight="true" outlineLevel="0" collapsed="false">
      <c r="A2" s="2"/>
      <c r="B2" s="2"/>
      <c r="C2" s="2"/>
      <c r="D2" s="2"/>
      <c r="E2" s="2"/>
      <c r="F2" s="3" t="s">
        <v>2</v>
      </c>
      <c r="G2" s="2"/>
      <c r="H2" s="2"/>
      <c r="I2" s="2"/>
      <c r="J2" s="2"/>
      <c r="K2" s="3" t="s">
        <v>2</v>
      </c>
    </row>
    <row r="3" customFormat="false" ht="18" hidden="false" customHeight="true" outlineLevel="0" collapsed="false">
      <c r="A3" s="4" t="s">
        <v>3</v>
      </c>
      <c r="B3" s="5" t="s">
        <v>4</v>
      </c>
      <c r="C3" s="5"/>
      <c r="D3" s="5"/>
      <c r="E3" s="6" t="s">
        <v>5</v>
      </c>
      <c r="F3" s="6"/>
      <c r="G3" s="7" t="s">
        <v>6</v>
      </c>
      <c r="H3" s="7"/>
      <c r="I3" s="7"/>
      <c r="J3" s="7"/>
      <c r="K3" s="7"/>
    </row>
    <row r="4" customFormat="false" ht="27.95" hidden="false" customHeight="true" outlineLevel="0" collapsed="false">
      <c r="A4" s="4"/>
      <c r="B4" s="8" t="s">
        <v>7</v>
      </c>
      <c r="C4" s="9" t="s">
        <v>8</v>
      </c>
      <c r="D4" s="10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10" t="s">
        <v>14</v>
      </c>
      <c r="J4" s="11" t="s">
        <v>15</v>
      </c>
      <c r="K4" s="12" t="s">
        <v>16</v>
      </c>
    </row>
    <row r="5" s="16" customFormat="true" ht="18" hidden="false" customHeight="true" outlineLevel="0" collapsed="false">
      <c r="A5" s="13" t="str">
        <f aca="false">"平成"&amp;A6-1&amp;"年度"</f>
        <v>平成22年度</v>
      </c>
      <c r="B5" s="14" t="n">
        <v>14127</v>
      </c>
      <c r="C5" s="14" t="n">
        <v>25350</v>
      </c>
      <c r="D5" s="15" t="n">
        <v>22.37</v>
      </c>
      <c r="E5" s="14" t="n">
        <v>10028450272</v>
      </c>
      <c r="F5" s="14" t="n">
        <v>9986202972</v>
      </c>
      <c r="G5" s="14" t="n">
        <v>2688416700</v>
      </c>
      <c r="H5" s="14" t="n">
        <v>2504204633</v>
      </c>
      <c r="I5" s="15" t="n">
        <v>93.15</v>
      </c>
      <c r="J5" s="14" t="n">
        <v>190303</v>
      </c>
      <c r="K5" s="14" t="n">
        <v>106051</v>
      </c>
    </row>
    <row r="6" customFormat="false" ht="18" hidden="false" customHeight="true" outlineLevel="0" collapsed="false">
      <c r="A6" s="13" t="n">
        <v>23</v>
      </c>
      <c r="B6" s="14" t="n">
        <v>14345</v>
      </c>
      <c r="C6" s="14" t="n">
        <v>25606</v>
      </c>
      <c r="D6" s="15" t="n">
        <v>22.67</v>
      </c>
      <c r="E6" s="14" t="n">
        <v>10572661154</v>
      </c>
      <c r="F6" s="14" t="n">
        <v>10504310664</v>
      </c>
      <c r="G6" s="14" t="n">
        <v>2706220900</v>
      </c>
      <c r="H6" s="14" t="n">
        <v>2516079380</v>
      </c>
      <c r="I6" s="15" t="n">
        <v>92.97</v>
      </c>
      <c r="J6" s="14" t="n">
        <v>188653</v>
      </c>
      <c r="K6" s="14" t="n">
        <v>105687</v>
      </c>
    </row>
    <row r="7" s="16" customFormat="true" ht="18" hidden="false" customHeight="true" outlineLevel="0" collapsed="false">
      <c r="A7" s="13" t="n">
        <v>24</v>
      </c>
      <c r="B7" s="14" t="n">
        <v>14517</v>
      </c>
      <c r="C7" s="14" t="n">
        <v>25809</v>
      </c>
      <c r="D7" s="15" t="n">
        <v>22.8</v>
      </c>
      <c r="E7" s="14" t="n">
        <v>10914368187</v>
      </c>
      <c r="F7" s="14" t="n">
        <v>10859335756</v>
      </c>
      <c r="G7" s="14" t="n">
        <v>2744131500</v>
      </c>
      <c r="H7" s="14" t="n">
        <v>2557138758</v>
      </c>
      <c r="I7" s="15" t="n">
        <v>93.19</v>
      </c>
      <c r="J7" s="14" t="n">
        <v>189029</v>
      </c>
      <c r="K7" s="14" t="n">
        <v>106325</v>
      </c>
    </row>
    <row r="8" s="16" customFormat="true" ht="18" hidden="false" customHeight="true" outlineLevel="0" collapsed="false">
      <c r="A8" s="13" t="n">
        <v>25</v>
      </c>
      <c r="B8" s="14" t="n">
        <v>14554</v>
      </c>
      <c r="C8" s="14" t="n">
        <v>25547</v>
      </c>
      <c r="D8" s="15" t="n">
        <v>22.61</v>
      </c>
      <c r="E8" s="14" t="n">
        <v>11398013419</v>
      </c>
      <c r="F8" s="14" t="n">
        <v>11340274252</v>
      </c>
      <c r="G8" s="14" t="n">
        <v>2722743700</v>
      </c>
      <c r="H8" s="14" t="n">
        <v>2556755303</v>
      </c>
      <c r="I8" s="15" t="n">
        <v>93.9</v>
      </c>
      <c r="J8" s="14" t="n">
        <v>187079</v>
      </c>
      <c r="K8" s="14" t="n">
        <v>106578</v>
      </c>
    </row>
    <row r="9" s="16" customFormat="true" ht="18" hidden="false" customHeight="true" outlineLevel="0" collapsed="false">
      <c r="A9" s="17" t="n">
        <v>26</v>
      </c>
      <c r="B9" s="18" t="n">
        <v>14562</v>
      </c>
      <c r="C9" s="18" t="n">
        <v>25209</v>
      </c>
      <c r="D9" s="19" t="n">
        <v>22.38</v>
      </c>
      <c r="E9" s="18" t="n">
        <v>11622948741</v>
      </c>
      <c r="F9" s="18" t="n">
        <v>11488558824</v>
      </c>
      <c r="G9" s="18" t="n">
        <v>2653420700</v>
      </c>
      <c r="H9" s="18" t="n">
        <v>2509294624</v>
      </c>
      <c r="I9" s="19" t="n">
        <v>94.57</v>
      </c>
      <c r="J9" s="18" t="n">
        <v>182215</v>
      </c>
      <c r="K9" s="18" t="n">
        <v>105257</v>
      </c>
    </row>
    <row r="10" customFormat="false" ht="18" hidden="false" customHeight="true" outlineLevel="0" collapsed="false">
      <c r="B10" s="20" t="s">
        <v>17</v>
      </c>
      <c r="G10" s="20" t="s">
        <v>17</v>
      </c>
    </row>
    <row r="11" customFormat="false" ht="18" hidden="false" customHeight="true" outlineLevel="0" collapsed="false">
      <c r="B11" s="20" t="s">
        <v>18</v>
      </c>
      <c r="C11" s="21" t="s">
        <v>8</v>
      </c>
      <c r="D11" s="22" t="s">
        <v>19</v>
      </c>
      <c r="G11" s="23" t="s">
        <v>20</v>
      </c>
    </row>
    <row r="12" customFormat="false" ht="18" hidden="false" customHeight="true" outlineLevel="0" collapsed="false">
      <c r="B12" s="20"/>
      <c r="C12" s="24" t="s">
        <v>21</v>
      </c>
      <c r="D12" s="22"/>
      <c r="G12" s="25"/>
    </row>
    <row r="13" customFormat="false" ht="18" hidden="false" customHeight="true" outlineLevel="0" collapsed="false">
      <c r="B13" s="26" t="s">
        <v>22</v>
      </c>
      <c r="C13" s="26"/>
    </row>
  </sheetData>
  <mergeCells count="8">
    <mergeCell ref="B1:F1"/>
    <mergeCell ref="G1:K1"/>
    <mergeCell ref="A3:A4"/>
    <mergeCell ref="B3:D3"/>
    <mergeCell ref="E3:F3"/>
    <mergeCell ref="G3:K3"/>
    <mergeCell ref="B11:B12"/>
    <mergeCell ref="D11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40:03Z</dcterms:created>
  <dc:creator/>
  <dc:description/>
  <dc:language>en-US</dc:language>
  <cp:lastModifiedBy/>
  <dcterms:modified xsi:type="dcterms:W3CDTF">2016-01-21T01:28:15Z</dcterms:modified>
  <cp:revision>0</cp:revision>
  <dc:subject/>
  <dc:title/>
</cp:coreProperties>
</file>