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1214 " sheetId="1" state="visible" r:id="rId2"/>
  </sheets>
  <definedNames>
    <definedName function="false" hidden="false" localSheetId="0" name="_xlnm.Print_Titles" vbProcedure="false">'1214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生活保護人員</t>
  </si>
  <si>
    <t xml:space="preserve">生活保護人員（つづき）</t>
  </si>
  <si>
    <t xml:space="preserve">単位：世帯、人、‰</t>
  </si>
  <si>
    <t xml:space="preserve">単位：世帯、人</t>
  </si>
  <si>
    <t xml:space="preserve">区分</t>
  </si>
  <si>
    <t xml:space="preserve">実世帯数</t>
  </si>
  <si>
    <t xml:space="preserve">実人員</t>
  </si>
  <si>
    <t xml:space="preserve">保護率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世帯数</t>
  </si>
  <si>
    <t xml:space="preserve">人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10</t>
  </si>
  <si>
    <t xml:space="preserve">     11</t>
  </si>
  <si>
    <t xml:space="preserve">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2</t>
  </si>
  <si>
    <t xml:space="preserve">      3</t>
  </si>
  <si>
    <t xml:space="preserve">資料：生活支援課</t>
  </si>
  <si>
    <t xml:space="preserve">　（注）各年度の保護率は各月の平均である。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_ "/>
    <numFmt numFmtId="167" formatCode="#,##0;;\-"/>
    <numFmt numFmtId="168" formatCode="0.00_);[RED]\(0.00\)"/>
    <numFmt numFmtId="169" formatCode="#,##0.00"/>
    <numFmt numFmtId="170" formatCode="#,##0.0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3" min="3" style="0" width="7.99"/>
    <col collapsed="false" customWidth="true" hidden="false" outlineLevel="0" max="4" min="4" style="1" width="7.99"/>
    <col collapsed="false" customWidth="true" hidden="false" outlineLevel="0" max="12" min="5" style="0" width="8.32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</row>
    <row r="2" customFormat="false" ht="18" hidden="false" customHeight="true" outlineLevel="0" collapsed="false">
      <c r="L2" s="3" t="s">
        <v>2</v>
      </c>
      <c r="V2" s="3" t="s">
        <v>3</v>
      </c>
    </row>
    <row r="3" customFormat="false" ht="18" hidden="false" customHeight="tru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/>
      <c r="G3" s="5" t="s">
        <v>9</v>
      </c>
      <c r="H3" s="5"/>
      <c r="I3" s="5" t="s">
        <v>10</v>
      </c>
      <c r="J3" s="5"/>
      <c r="K3" s="5" t="s">
        <v>11</v>
      </c>
      <c r="L3" s="5"/>
      <c r="M3" s="5" t="s">
        <v>12</v>
      </c>
      <c r="N3" s="5"/>
      <c r="O3" s="5" t="s">
        <v>13</v>
      </c>
      <c r="P3" s="5"/>
      <c r="Q3" s="5" t="s">
        <v>14</v>
      </c>
      <c r="R3" s="5"/>
      <c r="S3" s="5" t="s">
        <v>15</v>
      </c>
      <c r="T3" s="5"/>
      <c r="U3" s="6" t="s">
        <v>16</v>
      </c>
      <c r="V3" s="6"/>
    </row>
    <row r="4" customFormat="false" ht="18" hidden="false" customHeight="true" outlineLevel="0" collapsed="false">
      <c r="A4" s="4"/>
      <c r="B4" s="5"/>
      <c r="C4" s="5"/>
      <c r="D4" s="5"/>
      <c r="E4" s="7" t="s">
        <v>17</v>
      </c>
      <c r="F4" s="7" t="s">
        <v>18</v>
      </c>
      <c r="G4" s="7" t="s">
        <v>17</v>
      </c>
      <c r="H4" s="7" t="s">
        <v>18</v>
      </c>
      <c r="I4" s="7" t="s">
        <v>17</v>
      </c>
      <c r="J4" s="7" t="s">
        <v>18</v>
      </c>
      <c r="K4" s="7" t="s">
        <v>17</v>
      </c>
      <c r="L4" s="7" t="s">
        <v>18</v>
      </c>
      <c r="M4" s="7" t="s">
        <v>17</v>
      </c>
      <c r="N4" s="7" t="s">
        <v>18</v>
      </c>
      <c r="O4" s="7" t="s">
        <v>17</v>
      </c>
      <c r="P4" s="7" t="s">
        <v>18</v>
      </c>
      <c r="Q4" s="7" t="s">
        <v>17</v>
      </c>
      <c r="R4" s="7" t="s">
        <v>18</v>
      </c>
      <c r="S4" s="7" t="s">
        <v>17</v>
      </c>
      <c r="T4" s="7" t="s">
        <v>18</v>
      </c>
      <c r="U4" s="7" t="s">
        <v>17</v>
      </c>
      <c r="V4" s="8" t="s">
        <v>18</v>
      </c>
    </row>
    <row r="5" customFormat="false" ht="18" hidden="false" customHeight="true" outlineLevel="0" collapsed="false">
      <c r="A5" s="9" t="s">
        <v>19</v>
      </c>
      <c r="B5" s="10" t="n">
        <v>1965</v>
      </c>
      <c r="C5" s="10" t="n">
        <v>2380</v>
      </c>
      <c r="D5" s="11" t="n">
        <v>1.73916666666667</v>
      </c>
      <c r="E5" s="10" t="n">
        <v>4894</v>
      </c>
      <c r="F5" s="10" t="n">
        <v>5670</v>
      </c>
      <c r="G5" s="10" t="n">
        <v>1726</v>
      </c>
      <c r="H5" s="10" t="n">
        <v>2113</v>
      </c>
      <c r="I5" s="10" t="n">
        <v>1361</v>
      </c>
      <c r="J5" s="10" t="n">
        <v>1612</v>
      </c>
      <c r="K5" s="10" t="n">
        <v>54</v>
      </c>
      <c r="L5" s="10" t="n">
        <v>57</v>
      </c>
      <c r="M5" s="10" t="n">
        <v>206</v>
      </c>
      <c r="N5" s="10" t="n">
        <v>207</v>
      </c>
      <c r="O5" s="10" t="n">
        <v>1523</v>
      </c>
      <c r="P5" s="10" t="n">
        <v>1656</v>
      </c>
      <c r="Q5" s="12" t="n">
        <v>0</v>
      </c>
      <c r="R5" s="12" t="n">
        <v>0</v>
      </c>
      <c r="S5" s="1" t="n">
        <v>20</v>
      </c>
      <c r="T5" s="1" t="n">
        <v>21</v>
      </c>
      <c r="U5" s="1" t="n">
        <v>4</v>
      </c>
      <c r="V5" s="1" t="n">
        <v>4</v>
      </c>
    </row>
    <row r="6" customFormat="false" ht="18" hidden="false" customHeight="true" outlineLevel="0" collapsed="false">
      <c r="A6" s="9" t="n">
        <v>22</v>
      </c>
      <c r="B6" s="10" t="n">
        <v>2219</v>
      </c>
      <c r="C6" s="10" t="n">
        <v>2733</v>
      </c>
      <c r="D6" s="11" t="n">
        <v>1.99916666666667</v>
      </c>
      <c r="E6" s="10" t="n">
        <v>5602</v>
      </c>
      <c r="F6" s="10" t="n">
        <v>6741</v>
      </c>
      <c r="G6" s="10" t="n">
        <v>1953</v>
      </c>
      <c r="H6" s="10" t="n">
        <v>2437</v>
      </c>
      <c r="I6" s="10" t="n">
        <v>1565</v>
      </c>
      <c r="J6" s="10" t="n">
        <v>1919</v>
      </c>
      <c r="K6" s="10" t="n">
        <v>87</v>
      </c>
      <c r="L6" s="10" t="n">
        <v>111</v>
      </c>
      <c r="M6" s="10" t="n">
        <v>242</v>
      </c>
      <c r="N6" s="10" t="n">
        <v>248</v>
      </c>
      <c r="O6" s="10" t="n">
        <v>1721</v>
      </c>
      <c r="P6" s="10" t="n">
        <v>1985</v>
      </c>
      <c r="Q6" s="12" t="n">
        <v>1</v>
      </c>
      <c r="R6" s="12" t="n">
        <v>1</v>
      </c>
      <c r="S6" s="1" t="n">
        <v>32</v>
      </c>
      <c r="T6" s="1" t="n">
        <v>39</v>
      </c>
      <c r="U6" s="1" t="n">
        <v>1</v>
      </c>
      <c r="V6" s="1" t="n">
        <v>1</v>
      </c>
    </row>
    <row r="7" customFormat="false" ht="18" hidden="false" customHeight="true" outlineLevel="0" collapsed="false">
      <c r="A7" s="9" t="n">
        <v>23</v>
      </c>
      <c r="B7" s="13" t="n">
        <v>2439</v>
      </c>
      <c r="C7" s="13" t="n">
        <v>3024</v>
      </c>
      <c r="D7" s="14" t="n">
        <v>2.23</v>
      </c>
      <c r="E7" s="13" t="n">
        <v>6153</v>
      </c>
      <c r="F7" s="13" t="n">
        <v>7477</v>
      </c>
      <c r="G7" s="13" t="n">
        <v>2077</v>
      </c>
      <c r="H7" s="13" t="n">
        <v>2631</v>
      </c>
      <c r="I7" s="13" t="n">
        <v>1791</v>
      </c>
      <c r="J7" s="13" t="n">
        <v>2249</v>
      </c>
      <c r="K7" s="13" t="n">
        <v>84</v>
      </c>
      <c r="L7" s="13" t="n">
        <v>118</v>
      </c>
      <c r="M7" s="13" t="n">
        <v>291</v>
      </c>
      <c r="N7" s="13" t="n">
        <v>291</v>
      </c>
      <c r="O7" s="13" t="n">
        <v>1881</v>
      </c>
      <c r="P7" s="13" t="n">
        <v>2159</v>
      </c>
      <c r="Q7" s="13" t="n">
        <v>1</v>
      </c>
      <c r="R7" s="13" t="n">
        <v>1</v>
      </c>
      <c r="S7" s="13" t="n">
        <v>27</v>
      </c>
      <c r="T7" s="13" t="n">
        <v>27</v>
      </c>
      <c r="U7" s="13" t="n">
        <v>1</v>
      </c>
      <c r="V7" s="13" t="n">
        <v>1</v>
      </c>
    </row>
    <row r="8" s="1" customFormat="true" ht="18" hidden="false" customHeight="true" outlineLevel="0" collapsed="false">
      <c r="A8" s="9" t="n">
        <v>24</v>
      </c>
      <c r="B8" s="13" t="n">
        <v>2495</v>
      </c>
      <c r="C8" s="13" t="n">
        <v>3130</v>
      </c>
      <c r="D8" s="15" t="n">
        <v>2.31583333333333</v>
      </c>
      <c r="E8" s="13" t="n">
        <v>6367</v>
      </c>
      <c r="F8" s="13" t="n">
        <v>7733</v>
      </c>
      <c r="G8" s="13" t="n">
        <v>2145</v>
      </c>
      <c r="H8" s="13" t="n">
        <v>2725</v>
      </c>
      <c r="I8" s="13" t="n">
        <v>1885</v>
      </c>
      <c r="J8" s="13" t="n">
        <v>2386</v>
      </c>
      <c r="K8" s="13" t="n">
        <v>83</v>
      </c>
      <c r="L8" s="13" t="n">
        <v>95</v>
      </c>
      <c r="M8" s="13" t="n">
        <v>296</v>
      </c>
      <c r="N8" s="13" t="n">
        <v>296</v>
      </c>
      <c r="O8" s="13" t="n">
        <v>1911</v>
      </c>
      <c r="P8" s="13" t="n">
        <v>2182</v>
      </c>
      <c r="Q8" s="13" t="n">
        <v>1</v>
      </c>
      <c r="R8" s="13" t="n">
        <v>1</v>
      </c>
      <c r="S8" s="13" t="n">
        <v>45</v>
      </c>
      <c r="T8" s="13" t="n">
        <v>47</v>
      </c>
      <c r="U8" s="13" t="n">
        <v>1</v>
      </c>
      <c r="V8" s="13" t="n">
        <v>1</v>
      </c>
    </row>
    <row r="9" s="1" customFormat="true" ht="18" hidden="false" customHeight="true" outlineLevel="0" collapsed="false">
      <c r="A9" s="9" t="n">
        <v>25</v>
      </c>
      <c r="B9" s="13" t="n">
        <v>2516</v>
      </c>
      <c r="C9" s="13" t="n">
        <v>3139</v>
      </c>
      <c r="D9" s="15" t="n">
        <v>2.31583333333333</v>
      </c>
      <c r="E9" s="13" t="n">
        <v>6524</v>
      </c>
      <c r="F9" s="13" t="n">
        <v>7903</v>
      </c>
      <c r="G9" s="13" t="n">
        <v>2189</v>
      </c>
      <c r="H9" s="13" t="n">
        <v>2775</v>
      </c>
      <c r="I9" s="13" t="n">
        <v>1932</v>
      </c>
      <c r="J9" s="13" t="n">
        <v>2413</v>
      </c>
      <c r="K9" s="13" t="n">
        <v>52</v>
      </c>
      <c r="L9" s="13" t="n">
        <v>52</v>
      </c>
      <c r="M9" s="13" t="n">
        <v>359</v>
      </c>
      <c r="N9" s="13" t="n">
        <v>359</v>
      </c>
      <c r="O9" s="13" t="n">
        <v>1935</v>
      </c>
      <c r="P9" s="13" t="n">
        <v>2246</v>
      </c>
      <c r="Q9" s="13" t="n">
        <v>1</v>
      </c>
      <c r="R9" s="13" t="n">
        <v>1</v>
      </c>
      <c r="S9" s="13" t="n">
        <v>54</v>
      </c>
      <c r="T9" s="13" t="n">
        <v>55</v>
      </c>
      <c r="U9" s="13" t="n">
        <v>2</v>
      </c>
      <c r="V9" s="13" t="n">
        <v>2</v>
      </c>
    </row>
    <row r="10" s="19" customFormat="true" ht="18" hidden="false" customHeight="true" outlineLevel="0" collapsed="false">
      <c r="A10" s="16" t="n">
        <v>26</v>
      </c>
      <c r="B10" s="17" t="n">
        <f aca="false">SUM(B12:B23)</f>
        <v>2490</v>
      </c>
      <c r="C10" s="17" t="n">
        <f aca="false">SUM(C12:C23)</f>
        <v>3101</v>
      </c>
      <c r="D10" s="18" t="n">
        <f aca="false">AVERAGE(D12:D23)</f>
        <v>2.2925</v>
      </c>
      <c r="E10" s="17" t="n">
        <f aca="false">SUM(E12:E23)</f>
        <v>6508</v>
      </c>
      <c r="F10" s="17" t="n">
        <f aca="false">SUM(F12:F23)</f>
        <v>7899</v>
      </c>
      <c r="G10" s="17" t="n">
        <f aca="false">SUM(G12:G23)</f>
        <v>2182</v>
      </c>
      <c r="H10" s="17" t="n">
        <f aca="false">SUM(H12:H23)</f>
        <v>2762</v>
      </c>
      <c r="I10" s="17" t="n">
        <f aca="false">SUM(I12:I23)</f>
        <v>1910</v>
      </c>
      <c r="J10" s="17" t="n">
        <f aca="false">SUM(J12:J23)</f>
        <v>2371</v>
      </c>
      <c r="K10" s="17" t="n">
        <f aca="false">SUM(K12:K23)</f>
        <v>59</v>
      </c>
      <c r="L10" s="17" t="n">
        <f aca="false">SUM(L12:L23)</f>
        <v>71</v>
      </c>
      <c r="M10" s="17" t="n">
        <f aca="false">SUM(M12:M23)</f>
        <v>418</v>
      </c>
      <c r="N10" s="17" t="n">
        <f aca="false">SUM(N12:N23)</f>
        <v>418</v>
      </c>
      <c r="O10" s="17" t="n">
        <f aca="false">SUM(O12:O23)</f>
        <v>1865</v>
      </c>
      <c r="P10" s="17" t="n">
        <f aca="false">SUM(P12:P23)</f>
        <v>2200</v>
      </c>
      <c r="Q10" s="17" t="n">
        <f aca="false">SUM(Q12:Q23)</f>
        <v>0</v>
      </c>
      <c r="R10" s="17" t="n">
        <f aca="false">SUM(R12:R23)</f>
        <v>0</v>
      </c>
      <c r="S10" s="17" t="n">
        <f aca="false">SUM(S12:S23)</f>
        <v>69</v>
      </c>
      <c r="T10" s="17" t="n">
        <f aca="false">SUM(T12:T23)</f>
        <v>72</v>
      </c>
      <c r="U10" s="17" t="n">
        <f aca="false">SUM(U12:U23)</f>
        <v>5</v>
      </c>
      <c r="V10" s="17" t="n">
        <f aca="false">SUM(V12:V23)</f>
        <v>5</v>
      </c>
    </row>
    <row r="11" customFormat="false" ht="11.25" hidden="false" customHeight="false" outlineLevel="0" collapsed="false">
      <c r="A11" s="20"/>
      <c r="B11" s="21"/>
      <c r="C11" s="22"/>
      <c r="D11" s="23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customFormat="false" ht="18" hidden="false" customHeight="true" outlineLevel="0" collapsed="false">
      <c r="A12" s="9" t="s">
        <v>20</v>
      </c>
      <c r="B12" s="12" t="n">
        <v>212</v>
      </c>
      <c r="C12" s="12" t="n">
        <v>266</v>
      </c>
      <c r="D12" s="24" t="n">
        <v>2.36</v>
      </c>
      <c r="E12" s="12" t="n">
        <f aca="false">G12+I12+K12+M12+O12+Q12+S12+U12</f>
        <v>546</v>
      </c>
      <c r="F12" s="12" t="n">
        <f aca="false">H12+J12+L12+N12+P12+R12+T12+V12</f>
        <v>663</v>
      </c>
      <c r="G12" s="12" t="n">
        <v>181</v>
      </c>
      <c r="H12" s="12" t="n">
        <v>229</v>
      </c>
      <c r="I12" s="12" t="n">
        <v>162</v>
      </c>
      <c r="J12" s="12" t="n">
        <v>201</v>
      </c>
      <c r="K12" s="12" t="n">
        <v>5</v>
      </c>
      <c r="L12" s="12" t="n">
        <v>6</v>
      </c>
      <c r="M12" s="12" t="n">
        <v>31</v>
      </c>
      <c r="N12" s="12" t="n">
        <v>31</v>
      </c>
      <c r="O12" s="12" t="n">
        <v>161</v>
      </c>
      <c r="P12" s="12" t="n">
        <v>190</v>
      </c>
      <c r="Q12" s="12" t="n">
        <v>0</v>
      </c>
      <c r="R12" s="12" t="n">
        <v>0</v>
      </c>
      <c r="S12" s="12" t="n">
        <v>6</v>
      </c>
      <c r="T12" s="12" t="n">
        <v>6</v>
      </c>
      <c r="U12" s="12" t="n">
        <v>0</v>
      </c>
      <c r="V12" s="12" t="n">
        <v>0</v>
      </c>
      <c r="X12" s="25"/>
      <c r="Y12" s="25"/>
      <c r="Z12" s="25"/>
      <c r="AA12" s="25"/>
    </row>
    <row r="13" customFormat="false" ht="18" hidden="false" customHeight="true" outlineLevel="0" collapsed="false">
      <c r="A13" s="26" t="s">
        <v>21</v>
      </c>
      <c r="B13" s="12" t="n">
        <v>211</v>
      </c>
      <c r="C13" s="12" t="n">
        <v>263</v>
      </c>
      <c r="D13" s="24" t="n">
        <v>2.33</v>
      </c>
      <c r="E13" s="12" t="n">
        <f aca="false">G13+I13+K13+M13+O13+Q13+S13+U13</f>
        <v>546</v>
      </c>
      <c r="F13" s="12" t="n">
        <f aca="false">H13+J13+L13+N13+P13+R13+T13+V13</f>
        <v>664</v>
      </c>
      <c r="G13" s="12" t="n">
        <v>177</v>
      </c>
      <c r="H13" s="12" t="n">
        <v>226</v>
      </c>
      <c r="I13" s="12" t="n">
        <v>161</v>
      </c>
      <c r="J13" s="12" t="n">
        <v>200</v>
      </c>
      <c r="K13" s="12" t="n">
        <v>5</v>
      </c>
      <c r="L13" s="12" t="n">
        <v>6</v>
      </c>
      <c r="M13" s="12" t="n">
        <v>35</v>
      </c>
      <c r="N13" s="12" t="n">
        <v>35</v>
      </c>
      <c r="O13" s="12" t="n">
        <v>162</v>
      </c>
      <c r="P13" s="12" t="n">
        <v>191</v>
      </c>
      <c r="Q13" s="12" t="n">
        <v>0</v>
      </c>
      <c r="R13" s="12" t="n">
        <v>0</v>
      </c>
      <c r="S13" s="12" t="n">
        <v>6</v>
      </c>
      <c r="T13" s="12" t="n">
        <v>6</v>
      </c>
      <c r="U13" s="12" t="n">
        <v>0</v>
      </c>
      <c r="V13" s="12" t="n">
        <v>0</v>
      </c>
      <c r="W13" s="13"/>
      <c r="X13" s="25"/>
      <c r="Y13" s="25"/>
      <c r="Z13" s="25"/>
      <c r="AA13" s="25"/>
    </row>
    <row r="14" customFormat="false" ht="18" hidden="false" customHeight="true" outlineLevel="0" collapsed="false">
      <c r="A14" s="26" t="s">
        <v>22</v>
      </c>
      <c r="B14" s="12" t="n">
        <v>211</v>
      </c>
      <c r="C14" s="12" t="n">
        <v>265</v>
      </c>
      <c r="D14" s="24" t="n">
        <v>2.35</v>
      </c>
      <c r="E14" s="12" t="n">
        <f aca="false">G14+I14+K14+M14+O14+Q14+S14+U14</f>
        <v>552</v>
      </c>
      <c r="F14" s="12" t="n">
        <f aca="false">H14+J14+L14+N14+P14+R14+T14+V14</f>
        <v>676</v>
      </c>
      <c r="G14" s="12" t="n">
        <v>181</v>
      </c>
      <c r="H14" s="12" t="n">
        <v>231</v>
      </c>
      <c r="I14" s="12" t="n">
        <v>164</v>
      </c>
      <c r="J14" s="12" t="n">
        <v>205</v>
      </c>
      <c r="K14" s="12" t="n">
        <v>5</v>
      </c>
      <c r="L14" s="12" t="n">
        <v>6</v>
      </c>
      <c r="M14" s="12" t="n">
        <v>35</v>
      </c>
      <c r="N14" s="12" t="n">
        <v>35</v>
      </c>
      <c r="O14" s="12" t="n">
        <v>161</v>
      </c>
      <c r="P14" s="12" t="n">
        <v>193</v>
      </c>
      <c r="Q14" s="12" t="n">
        <v>0</v>
      </c>
      <c r="R14" s="12" t="n">
        <v>0</v>
      </c>
      <c r="S14" s="12" t="n">
        <v>6</v>
      </c>
      <c r="T14" s="12" t="n">
        <v>6</v>
      </c>
      <c r="U14" s="12" t="n">
        <v>0</v>
      </c>
      <c r="V14" s="12" t="n">
        <v>0</v>
      </c>
      <c r="X14" s="25"/>
      <c r="Y14" s="25"/>
      <c r="Z14" s="25"/>
      <c r="AA14" s="25"/>
    </row>
    <row r="15" customFormat="false" ht="18" hidden="false" customHeight="true" outlineLevel="0" collapsed="false">
      <c r="A15" s="26" t="s">
        <v>23</v>
      </c>
      <c r="B15" s="12" t="n">
        <v>211</v>
      </c>
      <c r="C15" s="12" t="n">
        <v>264</v>
      </c>
      <c r="D15" s="24" t="n">
        <v>2.34</v>
      </c>
      <c r="E15" s="12" t="n">
        <f aca="false">G15+I15+K15+M15+O15+Q15+S15+U15</f>
        <v>542</v>
      </c>
      <c r="F15" s="12" t="n">
        <f aca="false">H15+J15+L15+N15+P15+R15+T15+V15</f>
        <v>669</v>
      </c>
      <c r="G15" s="12" t="n">
        <v>180</v>
      </c>
      <c r="H15" s="12" t="n">
        <v>232</v>
      </c>
      <c r="I15" s="12" t="n">
        <v>159</v>
      </c>
      <c r="J15" s="12" t="n">
        <v>200</v>
      </c>
      <c r="K15" s="12" t="n">
        <v>5</v>
      </c>
      <c r="L15" s="12" t="n">
        <v>6</v>
      </c>
      <c r="M15" s="12" t="n">
        <v>36</v>
      </c>
      <c r="N15" s="12" t="n">
        <v>36</v>
      </c>
      <c r="O15" s="12" t="n">
        <v>155</v>
      </c>
      <c r="P15" s="12" t="n">
        <v>188</v>
      </c>
      <c r="Q15" s="12" t="n">
        <v>0</v>
      </c>
      <c r="R15" s="12" t="n">
        <v>0</v>
      </c>
      <c r="S15" s="12" t="n">
        <v>6</v>
      </c>
      <c r="T15" s="12" t="n">
        <v>6</v>
      </c>
      <c r="U15" s="12" t="n">
        <v>1</v>
      </c>
      <c r="V15" s="12" t="n">
        <v>1</v>
      </c>
      <c r="X15" s="25"/>
      <c r="Y15" s="25"/>
      <c r="Z15" s="25"/>
      <c r="AA15" s="25"/>
    </row>
    <row r="16" customFormat="false" ht="18" hidden="false" customHeight="true" outlineLevel="0" collapsed="false">
      <c r="A16" s="26" t="s">
        <v>24</v>
      </c>
      <c r="B16" s="12" t="n">
        <v>207</v>
      </c>
      <c r="C16" s="12" t="n">
        <v>258</v>
      </c>
      <c r="D16" s="24" t="n">
        <v>2.29</v>
      </c>
      <c r="E16" s="12" t="n">
        <f aca="false">G16+I16+K16+M16+O16+Q16+S16+U16</f>
        <v>541</v>
      </c>
      <c r="F16" s="12" t="n">
        <f aca="false">H16+J16+L16+N16+P16+R16+T16+V16</f>
        <v>658</v>
      </c>
      <c r="G16" s="12" t="n">
        <v>180</v>
      </c>
      <c r="H16" s="12" t="n">
        <v>230</v>
      </c>
      <c r="I16" s="12" t="n">
        <v>157</v>
      </c>
      <c r="J16" s="12" t="n">
        <v>196</v>
      </c>
      <c r="K16" s="12" t="n">
        <v>5</v>
      </c>
      <c r="L16" s="12" t="n">
        <v>6</v>
      </c>
      <c r="M16" s="12" t="n">
        <v>36</v>
      </c>
      <c r="N16" s="12" t="n">
        <v>36</v>
      </c>
      <c r="O16" s="12" t="n">
        <v>157</v>
      </c>
      <c r="P16" s="12" t="n">
        <v>184</v>
      </c>
      <c r="Q16" s="12" t="n">
        <v>0</v>
      </c>
      <c r="R16" s="12" t="n">
        <v>0</v>
      </c>
      <c r="S16" s="12" t="n">
        <v>6</v>
      </c>
      <c r="T16" s="12" t="n">
        <v>6</v>
      </c>
      <c r="U16" s="12" t="n">
        <v>0</v>
      </c>
      <c r="V16" s="12" t="n">
        <v>0</v>
      </c>
      <c r="X16" s="25"/>
      <c r="Y16" s="25"/>
      <c r="Z16" s="25"/>
      <c r="AA16" s="25"/>
    </row>
    <row r="17" customFormat="false" ht="18" hidden="false" customHeight="true" outlineLevel="0" collapsed="false">
      <c r="A17" s="26" t="s">
        <v>25</v>
      </c>
      <c r="B17" s="12" t="n">
        <v>207</v>
      </c>
      <c r="C17" s="12" t="n">
        <v>258</v>
      </c>
      <c r="D17" s="24" t="n">
        <v>2.29</v>
      </c>
      <c r="E17" s="12" t="n">
        <f aca="false">G17+I17+K17+M17+O17+Q17+S17+U17</f>
        <v>535</v>
      </c>
      <c r="F17" s="12" t="n">
        <f aca="false">H17+J17+L17+N17+P17+R17+T17+V17</f>
        <v>650</v>
      </c>
      <c r="G17" s="12" t="n">
        <v>180</v>
      </c>
      <c r="H17" s="12" t="n">
        <v>230</v>
      </c>
      <c r="I17" s="12" t="n">
        <v>161</v>
      </c>
      <c r="J17" s="12" t="n">
        <v>201</v>
      </c>
      <c r="K17" s="12" t="n">
        <v>5</v>
      </c>
      <c r="L17" s="12" t="n">
        <v>6</v>
      </c>
      <c r="M17" s="12" t="n">
        <v>34</v>
      </c>
      <c r="N17" s="12" t="n">
        <v>34</v>
      </c>
      <c r="O17" s="12" t="n">
        <v>148</v>
      </c>
      <c r="P17" s="12" t="n">
        <v>171</v>
      </c>
      <c r="Q17" s="12" t="n">
        <v>0</v>
      </c>
      <c r="R17" s="12" t="n">
        <v>0</v>
      </c>
      <c r="S17" s="12" t="n">
        <v>6</v>
      </c>
      <c r="T17" s="12" t="n">
        <v>7</v>
      </c>
      <c r="U17" s="12" t="n">
        <v>1</v>
      </c>
      <c r="V17" s="12" t="n">
        <v>1</v>
      </c>
      <c r="X17" s="25"/>
      <c r="Y17" s="25"/>
      <c r="Z17" s="25"/>
      <c r="AA17" s="25"/>
    </row>
    <row r="18" customFormat="false" ht="18" hidden="false" customHeight="true" outlineLevel="0" collapsed="false">
      <c r="A18" s="26" t="s">
        <v>26</v>
      </c>
      <c r="B18" s="12" t="n">
        <v>202</v>
      </c>
      <c r="C18" s="12" t="n">
        <v>253</v>
      </c>
      <c r="D18" s="24" t="n">
        <v>2.25</v>
      </c>
      <c r="E18" s="12" t="n">
        <f aca="false">G18+I18+K18+M18+O18+Q18+S18+U18</f>
        <v>536</v>
      </c>
      <c r="F18" s="12" t="n">
        <f aca="false">H18+J18+L18+N18+P18+R18+T18+V18</f>
        <v>653</v>
      </c>
      <c r="G18" s="12" t="n">
        <v>182</v>
      </c>
      <c r="H18" s="12" t="n">
        <v>232</v>
      </c>
      <c r="I18" s="12" t="n">
        <v>155</v>
      </c>
      <c r="J18" s="12" t="n">
        <v>195</v>
      </c>
      <c r="K18" s="12" t="n">
        <v>6</v>
      </c>
      <c r="L18" s="12" t="n">
        <v>7</v>
      </c>
      <c r="M18" s="12" t="n">
        <v>35</v>
      </c>
      <c r="N18" s="12" t="n">
        <v>35</v>
      </c>
      <c r="O18" s="12" t="n">
        <v>152</v>
      </c>
      <c r="P18" s="12" t="n">
        <v>178</v>
      </c>
      <c r="Q18" s="12" t="n">
        <v>0</v>
      </c>
      <c r="R18" s="12" t="n">
        <v>0</v>
      </c>
      <c r="S18" s="12" t="n">
        <v>6</v>
      </c>
      <c r="T18" s="12" t="n">
        <v>6</v>
      </c>
      <c r="U18" s="12" t="n">
        <v>0</v>
      </c>
      <c r="V18" s="12" t="n">
        <v>0</v>
      </c>
      <c r="X18" s="25"/>
      <c r="Y18" s="25"/>
      <c r="Z18" s="25"/>
      <c r="AA18" s="25"/>
    </row>
    <row r="19" customFormat="false" ht="18" hidden="false" customHeight="true" outlineLevel="0" collapsed="false">
      <c r="A19" s="26" t="s">
        <v>27</v>
      </c>
      <c r="B19" s="12" t="n">
        <v>201</v>
      </c>
      <c r="C19" s="12" t="n">
        <v>251</v>
      </c>
      <c r="D19" s="24" t="n">
        <v>2.23</v>
      </c>
      <c r="E19" s="12" t="n">
        <f aca="false">G19+I19+K19+M19+O19+Q19+S19+U19</f>
        <v>530</v>
      </c>
      <c r="F19" s="12" t="n">
        <f aca="false">H19+J19+L19+N19+P19+R19+T19+V19</f>
        <v>647</v>
      </c>
      <c r="G19" s="12" t="n">
        <v>181</v>
      </c>
      <c r="H19" s="12" t="n">
        <v>230</v>
      </c>
      <c r="I19" s="12" t="n">
        <v>154</v>
      </c>
      <c r="J19" s="12" t="n">
        <v>193</v>
      </c>
      <c r="K19" s="12" t="n">
        <v>5</v>
      </c>
      <c r="L19" s="12" t="n">
        <v>6</v>
      </c>
      <c r="M19" s="12" t="n">
        <v>35</v>
      </c>
      <c r="N19" s="12" t="n">
        <v>35</v>
      </c>
      <c r="O19" s="12" t="n">
        <v>149</v>
      </c>
      <c r="P19" s="12" t="n">
        <v>177</v>
      </c>
      <c r="Q19" s="12" t="n">
        <v>0</v>
      </c>
      <c r="R19" s="12" t="n">
        <v>0</v>
      </c>
      <c r="S19" s="12" t="n">
        <v>6</v>
      </c>
      <c r="T19" s="12" t="n">
        <v>6</v>
      </c>
      <c r="U19" s="12" t="n">
        <v>0</v>
      </c>
      <c r="V19" s="12" t="n">
        <v>0</v>
      </c>
      <c r="X19" s="25"/>
      <c r="Y19" s="25"/>
      <c r="Z19" s="25"/>
      <c r="AA19" s="25"/>
    </row>
    <row r="20" customFormat="false" ht="18" hidden="false" customHeight="true" outlineLevel="0" collapsed="false">
      <c r="A20" s="26" t="s">
        <v>28</v>
      </c>
      <c r="B20" s="12" t="n">
        <v>203</v>
      </c>
      <c r="C20" s="12" t="n">
        <v>254</v>
      </c>
      <c r="D20" s="24" t="n">
        <v>2.25</v>
      </c>
      <c r="E20" s="12" t="n">
        <f aca="false">G20+I20+K20+M20+O20+Q20+S20+U20</f>
        <v>539</v>
      </c>
      <c r="F20" s="12" t="n">
        <f aca="false">H20+J20+L20+N20+P20+R20+T20+V20</f>
        <v>653</v>
      </c>
      <c r="G20" s="12" t="n">
        <v>182</v>
      </c>
      <c r="H20" s="12" t="n">
        <v>230</v>
      </c>
      <c r="I20" s="12" t="n">
        <v>155</v>
      </c>
      <c r="J20" s="12" t="n">
        <v>193</v>
      </c>
      <c r="K20" s="12" t="n">
        <v>5</v>
      </c>
      <c r="L20" s="12" t="n">
        <v>6</v>
      </c>
      <c r="M20" s="12" t="n">
        <v>36</v>
      </c>
      <c r="N20" s="12" t="n">
        <v>36</v>
      </c>
      <c r="O20" s="12" t="n">
        <v>153</v>
      </c>
      <c r="P20" s="12" t="n">
        <v>180</v>
      </c>
      <c r="Q20" s="12" t="n">
        <v>0</v>
      </c>
      <c r="R20" s="12" t="n">
        <v>0</v>
      </c>
      <c r="S20" s="12" t="n">
        <v>6</v>
      </c>
      <c r="T20" s="12" t="n">
        <v>6</v>
      </c>
      <c r="U20" s="12" t="n">
        <v>2</v>
      </c>
      <c r="V20" s="12" t="n">
        <v>2</v>
      </c>
      <c r="X20" s="25"/>
      <c r="Y20" s="25"/>
      <c r="Z20" s="25"/>
      <c r="AA20" s="25"/>
    </row>
    <row r="21" customFormat="false" ht="18" hidden="false" customHeight="true" outlineLevel="0" collapsed="false">
      <c r="A21" s="9" t="s">
        <v>29</v>
      </c>
      <c r="B21" s="12" t="n">
        <v>205</v>
      </c>
      <c r="C21" s="12" t="n">
        <v>255</v>
      </c>
      <c r="D21" s="24" t="n">
        <v>2.26</v>
      </c>
      <c r="E21" s="12" t="n">
        <f aca="false">G21+I21+K21+M21+O21+Q21+S21+U21</f>
        <v>535</v>
      </c>
      <c r="F21" s="12" t="n">
        <f aca="false">H21+J21+L21+N21+P21+R21+T21+V21</f>
        <v>645</v>
      </c>
      <c r="G21" s="12" t="n">
        <v>183</v>
      </c>
      <c r="H21" s="12" t="n">
        <v>230</v>
      </c>
      <c r="I21" s="12" t="n">
        <v>156</v>
      </c>
      <c r="J21" s="12" t="n">
        <v>193</v>
      </c>
      <c r="K21" s="12" t="n">
        <v>5</v>
      </c>
      <c r="L21" s="12" t="n">
        <v>6</v>
      </c>
      <c r="M21" s="12" t="n">
        <v>36</v>
      </c>
      <c r="N21" s="12" t="n">
        <v>36</v>
      </c>
      <c r="O21" s="12" t="n">
        <v>149</v>
      </c>
      <c r="P21" s="12" t="n">
        <v>174</v>
      </c>
      <c r="Q21" s="12" t="n">
        <v>0</v>
      </c>
      <c r="R21" s="12" t="n">
        <v>0</v>
      </c>
      <c r="S21" s="12" t="n">
        <v>6</v>
      </c>
      <c r="T21" s="12" t="n">
        <v>6</v>
      </c>
      <c r="U21" s="12" t="n">
        <v>0</v>
      </c>
      <c r="V21" s="12" t="n">
        <v>0</v>
      </c>
      <c r="X21" s="25"/>
      <c r="Y21" s="25"/>
      <c r="Z21" s="25"/>
      <c r="AA21" s="25"/>
    </row>
    <row r="22" customFormat="false" ht="18" hidden="false" customHeight="true" outlineLevel="0" collapsed="false">
      <c r="A22" s="26" t="s">
        <v>30</v>
      </c>
      <c r="B22" s="12" t="n">
        <v>208</v>
      </c>
      <c r="C22" s="12" t="n">
        <v>255</v>
      </c>
      <c r="D22" s="24" t="n">
        <v>2.26</v>
      </c>
      <c r="E22" s="12" t="n">
        <f aca="false">G22+I22+K22+M22+O22+Q22+S22+U22</f>
        <v>546</v>
      </c>
      <c r="F22" s="12" t="n">
        <f aca="false">H22+J22+L22+N22+P22+R22+T22+V22</f>
        <v>652</v>
      </c>
      <c r="G22" s="12" t="n">
        <v>186</v>
      </c>
      <c r="H22" s="12" t="n">
        <v>230</v>
      </c>
      <c r="I22" s="12" t="n">
        <v>160</v>
      </c>
      <c r="J22" s="12" t="n">
        <v>194</v>
      </c>
      <c r="K22" s="12" t="n">
        <v>4</v>
      </c>
      <c r="L22" s="12" t="n">
        <v>5</v>
      </c>
      <c r="M22" s="12" t="n">
        <v>33</v>
      </c>
      <c r="N22" s="12" t="n">
        <v>33</v>
      </c>
      <c r="O22" s="12" t="n">
        <v>158</v>
      </c>
      <c r="P22" s="12" t="n">
        <v>185</v>
      </c>
      <c r="Q22" s="12" t="n">
        <v>0</v>
      </c>
      <c r="R22" s="12" t="n">
        <v>0</v>
      </c>
      <c r="S22" s="12" t="n">
        <v>5</v>
      </c>
      <c r="T22" s="12" t="n">
        <v>5</v>
      </c>
      <c r="U22" s="12" t="n">
        <v>0</v>
      </c>
      <c r="V22" s="12" t="n">
        <v>0</v>
      </c>
      <c r="X22" s="25"/>
      <c r="Y22" s="25"/>
      <c r="Z22" s="25"/>
      <c r="AA22" s="25"/>
    </row>
    <row r="23" customFormat="false" ht="18" hidden="false" customHeight="true" outlineLevel="0" collapsed="false">
      <c r="A23" s="27" t="s">
        <v>31</v>
      </c>
      <c r="B23" s="28" t="n">
        <v>212</v>
      </c>
      <c r="C23" s="28" t="n">
        <v>259</v>
      </c>
      <c r="D23" s="29" t="n">
        <v>2.3</v>
      </c>
      <c r="E23" s="28" t="n">
        <f aca="false">G23+I23+K23+M23+O23+Q23+S23+U23</f>
        <v>560</v>
      </c>
      <c r="F23" s="28" t="n">
        <f aca="false">H23+J23+L23+N23+P23+R23+T23+V23</f>
        <v>669</v>
      </c>
      <c r="G23" s="28" t="n">
        <v>189</v>
      </c>
      <c r="H23" s="28" t="n">
        <v>232</v>
      </c>
      <c r="I23" s="28" t="n">
        <v>166</v>
      </c>
      <c r="J23" s="28" t="n">
        <v>200</v>
      </c>
      <c r="K23" s="28" t="n">
        <v>4</v>
      </c>
      <c r="L23" s="28" t="n">
        <v>5</v>
      </c>
      <c r="M23" s="28" t="n">
        <v>36</v>
      </c>
      <c r="N23" s="28" t="n">
        <v>36</v>
      </c>
      <c r="O23" s="28" t="n">
        <v>160</v>
      </c>
      <c r="P23" s="28" t="n">
        <v>189</v>
      </c>
      <c r="Q23" s="28" t="n">
        <v>0</v>
      </c>
      <c r="R23" s="28" t="n">
        <v>0</v>
      </c>
      <c r="S23" s="28" t="n">
        <v>4</v>
      </c>
      <c r="T23" s="28" t="n">
        <v>6</v>
      </c>
      <c r="U23" s="28" t="n">
        <v>1</v>
      </c>
      <c r="V23" s="28" t="n">
        <v>1</v>
      </c>
      <c r="X23" s="25"/>
      <c r="Y23" s="25"/>
      <c r="Z23" s="25"/>
      <c r="AA23" s="25"/>
    </row>
    <row r="24" customFormat="false" ht="18" hidden="false" customHeight="true" outlineLevel="0" collapsed="false">
      <c r="B24" s="30" t="s">
        <v>32</v>
      </c>
      <c r="D24" s="25"/>
      <c r="E24" s="25"/>
      <c r="F24" s="25"/>
      <c r="G24" s="25"/>
      <c r="H24" s="25"/>
      <c r="I24" s="25"/>
      <c r="J24" s="25"/>
      <c r="K24" s="25"/>
      <c r="L24" s="25"/>
      <c r="M24" s="30" t="s">
        <v>32</v>
      </c>
      <c r="O24" s="25"/>
      <c r="P24" s="25"/>
      <c r="Q24" s="25"/>
      <c r="R24" s="25"/>
      <c r="S24" s="25"/>
      <c r="T24" s="25"/>
    </row>
    <row r="25" customFormat="false" ht="18" hidden="false" customHeight="true" outlineLevel="0" collapsed="false">
      <c r="B25" s="31" t="s">
        <v>33</v>
      </c>
      <c r="C25" s="31"/>
      <c r="D25" s="31"/>
      <c r="E25" s="31"/>
      <c r="F25" s="31"/>
      <c r="G25" s="31"/>
      <c r="H25" s="32"/>
      <c r="I25" s="32"/>
      <c r="J25" s="32"/>
      <c r="K25" s="32"/>
      <c r="L25" s="32"/>
      <c r="M25" s="25"/>
      <c r="N25" s="25"/>
      <c r="O25" s="33"/>
      <c r="P25" s="33"/>
      <c r="Q25" s="33"/>
      <c r="R25" s="33"/>
      <c r="S25" s="33"/>
      <c r="T25" s="33"/>
      <c r="U25" s="33"/>
      <c r="V25" s="33"/>
    </row>
  </sheetData>
  <mergeCells count="16">
    <mergeCell ref="B1:L1"/>
    <mergeCell ref="M1:V1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25:G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5:52:01Z</dcterms:created>
  <dc:creator/>
  <dc:description/>
  <dc:language>en-US</dc:language>
  <cp:lastModifiedBy/>
  <dcterms:modified xsi:type="dcterms:W3CDTF">2016-01-27T04:54:31Z</dcterms:modified>
  <cp:revision>0</cp:revision>
  <dc:subject/>
  <dc:title/>
</cp:coreProperties>
</file>