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自動車保有台数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軽自動車含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自動車</t>
  </si>
  <si>
    <t xml:space="preserve">普通</t>
  </si>
  <si>
    <t xml:space="preserve">小型</t>
  </si>
  <si>
    <t xml:space="preserve">被
けん引</t>
  </si>
  <si>
    <t xml:space="preserve">乗用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33"/>
    <col collapsed="false" customWidth="true" hidden="false" outlineLevel="0" max="3" min="3" style="0" width="9.82"/>
    <col collapsed="false" customWidth="true" hidden="false" outlineLevel="0" max="5" min="4" style="0" width="8.82"/>
    <col collapsed="false" customWidth="true" hidden="false" outlineLevel="0" max="7" min="6" style="0" width="7.82"/>
    <col collapsed="false" customWidth="true" hidden="false" outlineLevel="0" max="9" min="8" style="0" width="10.82"/>
    <col collapsed="false" customWidth="true" hidden="false" outlineLevel="0" max="10" min="10" style="0" width="9.82"/>
    <col collapsed="false" customWidth="true" hidden="false" outlineLevel="0" max="11" min="11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5</v>
      </c>
    </row>
    <row r="5" customFormat="false" ht="18" hidden="false" customHeight="true" outlineLevel="0" collapsed="false">
      <c r="A5" s="10" t="str">
        <f aca="false">"平成"&amp;A6-1&amp;"年度"</f>
        <v>平成22年度</v>
      </c>
      <c r="B5" s="11" t="n">
        <v>89842</v>
      </c>
      <c r="C5" s="12" t="n">
        <v>45690</v>
      </c>
      <c r="D5" s="12" t="n">
        <v>3147</v>
      </c>
      <c r="E5" s="12" t="n">
        <v>4135</v>
      </c>
      <c r="F5" s="12" t="n">
        <v>89</v>
      </c>
      <c r="G5" s="12" t="n">
        <v>314</v>
      </c>
      <c r="H5" s="12" t="n">
        <v>2436</v>
      </c>
      <c r="I5" s="12" t="n">
        <v>2038</v>
      </c>
      <c r="J5" s="12" t="n">
        <v>24243</v>
      </c>
      <c r="K5" s="12" t="n">
        <v>7750</v>
      </c>
    </row>
    <row r="6" customFormat="false" ht="18" hidden="false" customHeight="true" outlineLevel="0" collapsed="false">
      <c r="A6" s="10" t="n">
        <v>23</v>
      </c>
      <c r="B6" s="11" t="n">
        <v>90744</v>
      </c>
      <c r="C6" s="12" t="n">
        <v>45775</v>
      </c>
      <c r="D6" s="12" t="n">
        <v>3093</v>
      </c>
      <c r="E6" s="12" t="n">
        <v>4070</v>
      </c>
      <c r="F6" s="12" t="n">
        <v>96</v>
      </c>
      <c r="G6" s="12" t="n">
        <v>307</v>
      </c>
      <c r="H6" s="12" t="n">
        <v>2429</v>
      </c>
      <c r="I6" s="12" t="n">
        <v>2063</v>
      </c>
      <c r="J6" s="12" t="n">
        <v>25190</v>
      </c>
      <c r="K6" s="12" t="n">
        <v>7721</v>
      </c>
    </row>
    <row r="7" customFormat="false" ht="18" hidden="false" customHeight="true" outlineLevel="0" collapsed="false">
      <c r="A7" s="13" t="n">
        <v>24</v>
      </c>
      <c r="B7" s="11" t="n">
        <v>91020</v>
      </c>
      <c r="C7" s="12" t="n">
        <v>45621</v>
      </c>
      <c r="D7" s="12" t="n">
        <v>3038</v>
      </c>
      <c r="E7" s="12" t="n">
        <v>3971</v>
      </c>
      <c r="F7" s="12" t="n">
        <v>99</v>
      </c>
      <c r="G7" s="12" t="n">
        <v>290</v>
      </c>
      <c r="H7" s="12" t="n">
        <v>2423</v>
      </c>
      <c r="I7" s="12" t="n">
        <v>2108</v>
      </c>
      <c r="J7" s="12" t="n">
        <v>25852</v>
      </c>
      <c r="K7" s="12" t="n">
        <v>7618</v>
      </c>
    </row>
    <row r="8" customFormat="false" ht="18" hidden="false" customHeight="true" outlineLevel="0" collapsed="false">
      <c r="A8" s="13" t="n">
        <v>25</v>
      </c>
      <c r="B8" s="11" t="n">
        <v>91917</v>
      </c>
      <c r="C8" s="12" t="n">
        <v>45253</v>
      </c>
      <c r="D8" s="12" t="n">
        <v>3029</v>
      </c>
      <c r="E8" s="12" t="n">
        <v>3911</v>
      </c>
      <c r="F8" s="12" t="n">
        <v>106</v>
      </c>
      <c r="G8" s="12" t="n">
        <v>284</v>
      </c>
      <c r="H8" s="12" t="n">
        <v>2394</v>
      </c>
      <c r="I8" s="12" t="n">
        <v>2143</v>
      </c>
      <c r="J8" s="12" t="n">
        <v>27197</v>
      </c>
      <c r="K8" s="12" t="n">
        <v>7600</v>
      </c>
    </row>
    <row r="9" s="17" customFormat="true" ht="18" hidden="false" customHeight="true" outlineLevel="0" collapsed="false">
      <c r="A9" s="14" t="n">
        <v>26</v>
      </c>
      <c r="B9" s="15" t="n">
        <v>92383</v>
      </c>
      <c r="C9" s="15" t="n">
        <v>44908</v>
      </c>
      <c r="D9" s="15" t="n">
        <v>3054</v>
      </c>
      <c r="E9" s="15" t="n">
        <v>3883</v>
      </c>
      <c r="F9" s="15" t="n">
        <v>98</v>
      </c>
      <c r="G9" s="15" t="n">
        <v>280</v>
      </c>
      <c r="H9" s="15" t="n">
        <v>2408</v>
      </c>
      <c r="I9" s="15" t="n">
        <v>2164</v>
      </c>
      <c r="J9" s="15" t="n">
        <v>28151</v>
      </c>
      <c r="K9" s="15" t="n">
        <v>7437</v>
      </c>
      <c r="L9" s="16"/>
    </row>
    <row r="10" customFormat="false" ht="18" hidden="false" customHeight="true" outlineLevel="0" collapsed="false">
      <c r="A10" s="18" t="s">
        <v>14</v>
      </c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00:52Z</dcterms:created>
  <dc:creator/>
  <dc:description/>
  <dc:language>en-US</dc:language>
  <cp:lastModifiedBy/>
  <dcterms:modified xsi:type="dcterms:W3CDTF">2016-01-08T07:32:10Z</dcterms:modified>
  <cp:revision>0</cp:revision>
  <dc:subject/>
  <dc:title/>
</cp:coreProperties>
</file>