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3750</v>
      </c>
      <c r="G5" s="16" t="n">
        <v>3209</v>
      </c>
      <c r="H5" s="16" t="n">
        <v>366519</v>
      </c>
      <c r="I5" s="16" t="n">
        <v>1509</v>
      </c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7" t="s">
        <v>19</v>
      </c>
      <c r="E6" s="13" t="s">
        <v>20</v>
      </c>
      <c r="F6" s="16" t="n">
        <v>2000</v>
      </c>
      <c r="G6" s="16" t="n">
        <v>1563</v>
      </c>
      <c r="H6" s="16" t="n">
        <v>150749</v>
      </c>
      <c r="I6" s="16" t="n">
        <v>591</v>
      </c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64</v>
      </c>
      <c r="H7" s="16" t="n">
        <v>15345</v>
      </c>
      <c r="I7" s="16" t="n">
        <v>45</v>
      </c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34</v>
      </c>
      <c r="H8" s="16" t="n">
        <v>15089</v>
      </c>
      <c r="I8" s="16" t="n">
        <v>45</v>
      </c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94</v>
      </c>
      <c r="H9" s="16" t="n">
        <v>33226</v>
      </c>
      <c r="I9" s="16" t="n">
        <v>89</v>
      </c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10</v>
      </c>
      <c r="H10" s="16" t="n">
        <v>35727</v>
      </c>
      <c r="I10" s="16" t="n">
        <v>250</v>
      </c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92</v>
      </c>
      <c r="H11" s="16" t="n">
        <v>58455</v>
      </c>
      <c r="I11" s="16" t="n">
        <v>120</v>
      </c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45</v>
      </c>
      <c r="H12" s="16" t="n">
        <v>15789</v>
      </c>
      <c r="I12" s="16" t="n">
        <v>109</v>
      </c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51</v>
      </c>
      <c r="H13" s="16" t="n">
        <v>16576</v>
      </c>
      <c r="I13" s="16" t="n">
        <v>70</v>
      </c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32</v>
      </c>
      <c r="H14" s="16" t="n">
        <v>14560</v>
      </c>
      <c r="I14" s="16" t="n">
        <v>108</v>
      </c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19</v>
      </c>
      <c r="H15" s="16" t="n">
        <v>14543</v>
      </c>
      <c r="I15" s="16" t="n">
        <v>42</v>
      </c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580</v>
      </c>
      <c r="H16" s="16" t="n">
        <v>59645</v>
      </c>
      <c r="I16" s="16" t="n">
        <v>365</v>
      </c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20</v>
      </c>
      <c r="H17" s="16" t="n">
        <v>23745</v>
      </c>
      <c r="I17" s="16" t="n">
        <v>63</v>
      </c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6</v>
      </c>
      <c r="H18" s="16" t="n">
        <v>22024</v>
      </c>
      <c r="I18" s="16" t="n">
        <v>62</v>
      </c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30</v>
      </c>
      <c r="G19" s="16" t="n">
        <v>181</v>
      </c>
      <c r="H19" s="16" t="n">
        <v>17558</v>
      </c>
      <c r="I19" s="16" t="n">
        <v>50</v>
      </c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200</v>
      </c>
      <c r="G20" s="16" t="n">
        <v>169</v>
      </c>
      <c r="H20" s="16" t="n">
        <v>15815</v>
      </c>
      <c r="I20" s="16" t="n">
        <v>50</v>
      </c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400</v>
      </c>
      <c r="G21" s="16" t="n">
        <v>175</v>
      </c>
      <c r="H21" s="16" t="n">
        <v>17680</v>
      </c>
      <c r="I21" s="16" t="n">
        <v>59</v>
      </c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9</v>
      </c>
      <c r="F22" s="16" t="n">
        <v>110</v>
      </c>
      <c r="G22" s="16" t="n">
        <v>84</v>
      </c>
      <c r="H22" s="16" t="n">
        <v>7942</v>
      </c>
      <c r="I22" s="16" t="n">
        <v>60</v>
      </c>
    </row>
    <row r="23" customFormat="false" ht="14.45" hidden="false" customHeight="true" outlineLevel="0" collapsed="false">
      <c r="A23" s="12" t="n">
        <v>19</v>
      </c>
      <c r="B23" s="13" t="s">
        <v>50</v>
      </c>
      <c r="C23" s="14" t="s">
        <v>14</v>
      </c>
      <c r="D23" s="15" t="s">
        <v>15</v>
      </c>
      <c r="E23" s="13" t="s">
        <v>51</v>
      </c>
      <c r="F23" s="16" t="n">
        <v>330</v>
      </c>
      <c r="G23" s="16" t="n">
        <v>257</v>
      </c>
      <c r="H23" s="16" t="n">
        <v>27057</v>
      </c>
      <c r="I23" s="16" t="n">
        <v>72</v>
      </c>
    </row>
    <row r="24" customFormat="false" ht="14.45" hidden="false" customHeight="true" outlineLevel="0" collapsed="false">
      <c r="A24" s="12" t="n">
        <v>20</v>
      </c>
      <c r="B24" s="13" t="s">
        <v>52</v>
      </c>
      <c r="C24" s="14" t="s">
        <v>14</v>
      </c>
      <c r="D24" s="15" t="s">
        <v>15</v>
      </c>
      <c r="E24" s="13" t="s">
        <v>51</v>
      </c>
      <c r="F24" s="16" t="n">
        <v>360</v>
      </c>
      <c r="G24" s="16" t="n">
        <v>292</v>
      </c>
      <c r="H24" s="16" t="n">
        <v>28964</v>
      </c>
      <c r="I24" s="16" t="n">
        <v>130</v>
      </c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54</v>
      </c>
      <c r="F25" s="16" t="n">
        <v>1120</v>
      </c>
      <c r="G25" s="16" t="n">
        <v>590</v>
      </c>
      <c r="H25" s="16" t="n">
        <v>61223</v>
      </c>
      <c r="I25" s="16" t="n">
        <v>169</v>
      </c>
    </row>
    <row r="26" customFormat="false" ht="14.45" hidden="false" customHeight="true" outlineLevel="0" collapsed="false">
      <c r="A26" s="12" t="n">
        <v>22</v>
      </c>
      <c r="B26" s="13" t="s">
        <v>55</v>
      </c>
      <c r="C26" s="14" t="s">
        <v>14</v>
      </c>
      <c r="D26" s="15" t="s">
        <v>15</v>
      </c>
      <c r="E26" s="13" t="s">
        <v>56</v>
      </c>
      <c r="F26" s="16" t="n">
        <v>200</v>
      </c>
      <c r="G26" s="16" t="n">
        <v>192</v>
      </c>
      <c r="H26" s="16" t="n">
        <v>21241</v>
      </c>
      <c r="I26" s="16" t="n">
        <v>62</v>
      </c>
    </row>
    <row r="27" customFormat="false" ht="14.45" hidden="false" customHeight="true" outlineLevel="0" collapsed="false">
      <c r="A27" s="12" t="n">
        <v>23</v>
      </c>
      <c r="B27" s="13" t="s">
        <v>57</v>
      </c>
      <c r="C27" s="14" t="s">
        <v>14</v>
      </c>
      <c r="D27" s="15" t="s">
        <v>15</v>
      </c>
      <c r="E27" s="13" t="s">
        <v>51</v>
      </c>
      <c r="F27" s="16" t="n">
        <v>320</v>
      </c>
      <c r="G27" s="16" t="n">
        <v>235</v>
      </c>
      <c r="H27" s="16" t="n">
        <v>24012</v>
      </c>
      <c r="I27" s="16" t="n">
        <v>71</v>
      </c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30</v>
      </c>
      <c r="H28" s="16" t="n">
        <v>16986</v>
      </c>
      <c r="I28" s="16" t="n">
        <v>76</v>
      </c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470</v>
      </c>
      <c r="G29" s="16" t="n">
        <v>338</v>
      </c>
      <c r="H29" s="16" t="n">
        <v>33000</v>
      </c>
      <c r="I29" s="16" t="n">
        <v>125</v>
      </c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10</v>
      </c>
      <c r="G30" s="16" t="n">
        <v>194</v>
      </c>
      <c r="H30" s="16" t="n">
        <v>16278</v>
      </c>
      <c r="I30" s="16" t="n">
        <v>65</v>
      </c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300</v>
      </c>
      <c r="G31" s="16" t="n">
        <v>290</v>
      </c>
      <c r="H31" s="16" t="n">
        <v>32120</v>
      </c>
      <c r="I31" s="16" t="n">
        <v>87</v>
      </c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200</v>
      </c>
      <c r="G32" s="16" t="n">
        <v>111</v>
      </c>
      <c r="H32" s="16" t="n">
        <v>10726</v>
      </c>
      <c r="I32" s="16" t="n">
        <v>45</v>
      </c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9</v>
      </c>
      <c r="F33" s="16" t="n">
        <v>185</v>
      </c>
      <c r="G33" s="16" t="n">
        <v>148</v>
      </c>
      <c r="H33" s="16" t="n">
        <v>14617</v>
      </c>
      <c r="I33" s="16" t="n">
        <v>50</v>
      </c>
    </row>
    <row r="34" customFormat="false" ht="14.45" hidden="false" customHeight="true" outlineLevel="0" collapsed="false">
      <c r="A34" s="12" t="n">
        <v>30</v>
      </c>
      <c r="B34" s="13" t="s">
        <v>70</v>
      </c>
      <c r="C34" s="14" t="s">
        <v>14</v>
      </c>
      <c r="D34" s="15" t="s">
        <v>15</v>
      </c>
      <c r="E34" s="13" t="s">
        <v>71</v>
      </c>
      <c r="F34" s="16" t="n">
        <v>180</v>
      </c>
      <c r="G34" s="16" t="n">
        <v>93</v>
      </c>
      <c r="H34" s="16" t="n">
        <v>8935</v>
      </c>
      <c r="I34" s="16" t="n">
        <v>25</v>
      </c>
    </row>
    <row r="35" customFormat="false" ht="14.45" hidden="false" customHeight="true" outlineLevel="0" collapsed="false">
      <c r="A35" s="12" t="n">
        <v>31</v>
      </c>
      <c r="B35" s="13" t="s">
        <v>72</v>
      </c>
      <c r="C35" s="14" t="s">
        <v>14</v>
      </c>
      <c r="D35" s="15" t="s">
        <v>15</v>
      </c>
      <c r="E35" s="13" t="s">
        <v>73</v>
      </c>
      <c r="F35" s="16" t="n">
        <v>150</v>
      </c>
      <c r="G35" s="16" t="n">
        <v>112</v>
      </c>
      <c r="H35" s="16" t="n">
        <v>16047</v>
      </c>
      <c r="I35" s="16" t="n">
        <v>39</v>
      </c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4</v>
      </c>
      <c r="D36" s="15" t="s">
        <v>15</v>
      </c>
      <c r="E36" s="13" t="s">
        <v>75</v>
      </c>
      <c r="F36" s="16" t="n">
        <v>650</v>
      </c>
      <c r="G36" s="16" t="n">
        <v>549</v>
      </c>
      <c r="H36" s="16" t="n">
        <v>71505</v>
      </c>
      <c r="I36" s="16" t="n">
        <v>155</v>
      </c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4</v>
      </c>
      <c r="D37" s="15" t="s">
        <v>15</v>
      </c>
      <c r="E37" s="13" t="s">
        <v>77</v>
      </c>
      <c r="F37" s="16" t="n">
        <v>105</v>
      </c>
      <c r="G37" s="16" t="n">
        <v>71</v>
      </c>
      <c r="H37" s="16" t="n">
        <v>8760</v>
      </c>
      <c r="I37" s="16" t="n">
        <v>24</v>
      </c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4</v>
      </c>
      <c r="D38" s="15" t="s">
        <v>15</v>
      </c>
      <c r="E38" s="13" t="s">
        <v>79</v>
      </c>
      <c r="F38" s="16" t="n">
        <v>180</v>
      </c>
      <c r="G38" s="16" t="n">
        <v>147</v>
      </c>
      <c r="H38" s="16" t="n">
        <v>14600</v>
      </c>
      <c r="I38" s="16" t="n">
        <v>40</v>
      </c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4</v>
      </c>
      <c r="D39" s="15" t="s">
        <v>15</v>
      </c>
      <c r="E39" s="13" t="s">
        <v>81</v>
      </c>
      <c r="F39" s="16" t="n">
        <v>300</v>
      </c>
      <c r="G39" s="16" t="n">
        <v>300</v>
      </c>
      <c r="H39" s="16" t="n">
        <v>32850</v>
      </c>
      <c r="I39" s="16" t="n">
        <v>90</v>
      </c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4</v>
      </c>
      <c r="D40" s="15" t="s">
        <v>15</v>
      </c>
      <c r="E40" s="13" t="s">
        <v>83</v>
      </c>
      <c r="F40" s="16" t="n">
        <v>2000</v>
      </c>
      <c r="G40" s="16" t="n">
        <v>1165</v>
      </c>
      <c r="H40" s="16" t="n">
        <v>111289</v>
      </c>
      <c r="I40" s="16" t="n">
        <v>381</v>
      </c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4</v>
      </c>
      <c r="D41" s="15" t="s">
        <v>15</v>
      </c>
      <c r="E41" s="13" t="s">
        <v>85</v>
      </c>
      <c r="F41" s="16" t="n">
        <v>380</v>
      </c>
      <c r="G41" s="16" t="n">
        <v>261</v>
      </c>
      <c r="H41" s="16" t="n">
        <v>20800</v>
      </c>
      <c r="I41" s="16" t="n">
        <v>57</v>
      </c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4</v>
      </c>
      <c r="D42" s="15" t="s">
        <v>15</v>
      </c>
      <c r="E42" s="13" t="s">
        <v>87</v>
      </c>
      <c r="F42" s="16" t="n">
        <v>250</v>
      </c>
      <c r="G42" s="16" t="n">
        <v>157</v>
      </c>
      <c r="H42" s="16" t="n">
        <v>14462</v>
      </c>
      <c r="I42" s="16" t="n">
        <v>47</v>
      </c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4</v>
      </c>
      <c r="D43" s="15" t="s">
        <v>15</v>
      </c>
      <c r="E43" s="13" t="s">
        <v>89</v>
      </c>
      <c r="F43" s="16" t="n">
        <v>300</v>
      </c>
      <c r="G43" s="16" t="n">
        <v>142</v>
      </c>
      <c r="H43" s="16" t="n">
        <v>12689</v>
      </c>
      <c r="I43" s="16" t="n">
        <v>38</v>
      </c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4</v>
      </c>
      <c r="D44" s="15" t="s">
        <v>15</v>
      </c>
      <c r="E44" s="13" t="s">
        <v>91</v>
      </c>
      <c r="F44" s="16" t="n">
        <v>200</v>
      </c>
      <c r="G44" s="16" t="n">
        <v>136</v>
      </c>
      <c r="H44" s="16" t="n">
        <v>12800</v>
      </c>
      <c r="I44" s="16" t="n">
        <v>42</v>
      </c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4</v>
      </c>
      <c r="D45" s="15" t="s">
        <v>15</v>
      </c>
      <c r="E45" s="13" t="s">
        <v>93</v>
      </c>
      <c r="F45" s="16" t="n">
        <v>200</v>
      </c>
      <c r="G45" s="16" t="n">
        <v>118</v>
      </c>
      <c r="H45" s="16" t="n">
        <v>11427</v>
      </c>
      <c r="I45" s="16" t="n">
        <v>41</v>
      </c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4</v>
      </c>
      <c r="D46" s="15" t="s">
        <v>15</v>
      </c>
      <c r="E46" s="13" t="s">
        <v>95</v>
      </c>
      <c r="F46" s="16" t="n">
        <v>210</v>
      </c>
      <c r="G46" s="16" t="n">
        <v>183</v>
      </c>
      <c r="H46" s="16" t="n">
        <v>18000</v>
      </c>
      <c r="I46" s="16" t="n">
        <v>51</v>
      </c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4</v>
      </c>
      <c r="D47" s="15" t="s">
        <v>15</v>
      </c>
      <c r="E47" s="13" t="s">
        <v>47</v>
      </c>
      <c r="F47" s="16" t="n">
        <v>380</v>
      </c>
      <c r="G47" s="16" t="n">
        <v>294</v>
      </c>
      <c r="H47" s="16" t="n">
        <v>27098</v>
      </c>
      <c r="I47" s="16" t="n">
        <v>80</v>
      </c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560</v>
      </c>
      <c r="G48" s="16" t="n">
        <v>396</v>
      </c>
      <c r="H48" s="16" t="n">
        <v>42000</v>
      </c>
      <c r="I48" s="16" t="n">
        <v>140</v>
      </c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800</v>
      </c>
      <c r="G49" s="16" t="n">
        <v>532</v>
      </c>
      <c r="H49" s="16" t="n">
        <v>59642</v>
      </c>
      <c r="I49" s="16" t="n">
        <v>166</v>
      </c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20</v>
      </c>
      <c r="G50" s="16" t="n">
        <v>115</v>
      </c>
      <c r="H50" s="16" t="n">
        <v>11152</v>
      </c>
      <c r="I50" s="16" t="n">
        <v>34</v>
      </c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540</v>
      </c>
      <c r="G51" s="16" t="n">
        <v>448</v>
      </c>
      <c r="H51" s="16" t="n">
        <v>45949</v>
      </c>
      <c r="I51" s="16" t="n">
        <v>127</v>
      </c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106</v>
      </c>
      <c r="F52" s="16" t="n">
        <v>136</v>
      </c>
      <c r="G52" s="16" t="n">
        <v>130</v>
      </c>
      <c r="H52" s="16" t="n">
        <v>13363</v>
      </c>
      <c r="I52" s="16" t="n">
        <v>37</v>
      </c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4</v>
      </c>
      <c r="D53" s="15" t="s">
        <v>15</v>
      </c>
      <c r="E53" s="13" t="s">
        <v>108</v>
      </c>
      <c r="F53" s="16" t="n">
        <v>148</v>
      </c>
      <c r="G53" s="16" t="n">
        <v>127</v>
      </c>
      <c r="H53" s="16" t="n">
        <v>9005</v>
      </c>
      <c r="I53" s="16" t="n">
        <v>25</v>
      </c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4</v>
      </c>
      <c r="D54" s="15" t="s">
        <v>15</v>
      </c>
      <c r="E54" s="13" t="s">
        <v>26</v>
      </c>
      <c r="F54" s="16" t="n">
        <v>570</v>
      </c>
      <c r="G54" s="16" t="n">
        <v>390</v>
      </c>
      <c r="H54" s="16" t="n">
        <v>26612</v>
      </c>
      <c r="I54" s="16" t="n">
        <v>210</v>
      </c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310</v>
      </c>
      <c r="G55" s="16" t="n">
        <v>193</v>
      </c>
      <c r="H55" s="16" t="n">
        <v>19970</v>
      </c>
      <c r="I55" s="16" t="n">
        <v>58</v>
      </c>
    </row>
    <row r="56" customFormat="false" ht="14.45" hidden="false" customHeight="true" outlineLevel="0" collapsed="false">
      <c r="A56" s="12" t="n">
        <v>52</v>
      </c>
      <c r="B56" s="15" t="s">
        <v>112</v>
      </c>
      <c r="C56" s="14" t="s">
        <v>14</v>
      </c>
      <c r="D56" s="15" t="s">
        <v>15</v>
      </c>
      <c r="E56" s="13" t="s">
        <v>113</v>
      </c>
      <c r="F56" s="16" t="n">
        <v>158</v>
      </c>
      <c r="G56" s="16" t="n">
        <v>154</v>
      </c>
      <c r="H56" s="16" t="n">
        <v>14198</v>
      </c>
      <c r="I56" s="16" t="n">
        <v>40</v>
      </c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400</v>
      </c>
      <c r="G57" s="16" t="n">
        <v>239</v>
      </c>
      <c r="H57" s="16" t="n">
        <v>25720</v>
      </c>
      <c r="I57" s="16" t="n">
        <v>71</v>
      </c>
    </row>
    <row r="58" customFormat="false" ht="14.45" hidden="false" customHeight="true" outlineLevel="0" collapsed="false">
      <c r="A58" s="12" t="n">
        <v>54</v>
      </c>
      <c r="B58" s="18" t="s">
        <v>116</v>
      </c>
      <c r="C58" s="14" t="s">
        <v>14</v>
      </c>
      <c r="D58" s="19" t="s">
        <v>15</v>
      </c>
      <c r="E58" s="18" t="s">
        <v>117</v>
      </c>
      <c r="F58" s="20" t="n">
        <v>400</v>
      </c>
      <c r="G58" s="21" t="n">
        <v>399</v>
      </c>
      <c r="H58" s="21" t="n">
        <v>34744</v>
      </c>
      <c r="I58" s="21" t="n">
        <v>130</v>
      </c>
    </row>
    <row r="59" customFormat="false" ht="14.45" hidden="false" customHeight="true" outlineLevel="0" collapsed="false">
      <c r="A59" s="12" t="n">
        <v>55</v>
      </c>
      <c r="B59" s="13" t="s">
        <v>118</v>
      </c>
      <c r="C59" s="14" t="s">
        <v>14</v>
      </c>
      <c r="D59" s="15" t="s">
        <v>15</v>
      </c>
      <c r="E59" s="13" t="s">
        <v>119</v>
      </c>
      <c r="F59" s="16" t="n">
        <v>140</v>
      </c>
      <c r="G59" s="16" t="n">
        <v>82</v>
      </c>
      <c r="H59" s="16" t="n">
        <v>11022</v>
      </c>
      <c r="I59" s="16" t="n">
        <v>31</v>
      </c>
    </row>
    <row r="60" customFormat="false" ht="14.45" hidden="false" customHeight="true" outlineLevel="0" collapsed="false">
      <c r="A60" s="12" t="n">
        <v>56</v>
      </c>
      <c r="B60" s="13" t="s">
        <v>120</v>
      </c>
      <c r="C60" s="14" t="s">
        <v>121</v>
      </c>
      <c r="D60" s="15" t="s">
        <v>122</v>
      </c>
      <c r="E60" s="13" t="s">
        <v>123</v>
      </c>
      <c r="F60" s="16" t="n">
        <v>1470</v>
      </c>
      <c r="G60" s="16" t="n">
        <v>822</v>
      </c>
      <c r="H60" s="16" t="n">
        <v>112744</v>
      </c>
      <c r="I60" s="16" t="n">
        <v>670</v>
      </c>
    </row>
    <row r="61" customFormat="false" ht="14.45" hidden="false" customHeight="true" outlineLevel="0" collapsed="false">
      <c r="A61" s="12" t="n">
        <v>57</v>
      </c>
      <c r="B61" s="13" t="s">
        <v>124</v>
      </c>
      <c r="C61" s="14" t="s">
        <v>125</v>
      </c>
      <c r="D61" s="15" t="s">
        <v>15</v>
      </c>
      <c r="E61" s="13" t="s">
        <v>126</v>
      </c>
      <c r="F61" s="16" t="n">
        <v>146</v>
      </c>
      <c r="G61" s="16" t="n">
        <v>108</v>
      </c>
      <c r="H61" s="16" t="n">
        <v>15712</v>
      </c>
      <c r="I61" s="16" t="n">
        <v>55</v>
      </c>
    </row>
    <row r="62" customFormat="false" ht="14.45" hidden="false" customHeight="true" outlineLevel="0" collapsed="false">
      <c r="A62" s="12" t="n">
        <v>58</v>
      </c>
      <c r="B62" s="13" t="s">
        <v>127</v>
      </c>
      <c r="C62" s="14" t="s">
        <v>128</v>
      </c>
      <c r="D62" s="15" t="s">
        <v>122</v>
      </c>
      <c r="E62" s="13" t="s">
        <v>129</v>
      </c>
      <c r="F62" s="16" t="n">
        <v>1300</v>
      </c>
      <c r="G62" s="16" t="n">
        <v>974</v>
      </c>
      <c r="H62" s="16" t="n">
        <v>142504</v>
      </c>
      <c r="I62" s="16" t="n">
        <v>630</v>
      </c>
    </row>
    <row r="63" customFormat="false" ht="14.45" hidden="false" customHeight="true" outlineLevel="0" collapsed="false">
      <c r="A63" s="12" t="n">
        <v>59</v>
      </c>
      <c r="B63" s="13" t="s">
        <v>130</v>
      </c>
      <c r="C63" s="14" t="s">
        <v>128</v>
      </c>
      <c r="D63" s="15" t="s">
        <v>15</v>
      </c>
      <c r="E63" s="13" t="s">
        <v>131</v>
      </c>
      <c r="F63" s="16" t="n">
        <v>198</v>
      </c>
      <c r="G63" s="16" t="n">
        <v>101</v>
      </c>
      <c r="H63" s="16" t="n">
        <v>13097</v>
      </c>
      <c r="I63" s="16" t="n">
        <v>36</v>
      </c>
    </row>
    <row r="64" customFormat="false" ht="14.45" hidden="false" customHeight="true" outlineLevel="0" collapsed="false">
      <c r="A64" s="12" t="n">
        <v>60</v>
      </c>
      <c r="B64" s="13" t="s">
        <v>132</v>
      </c>
      <c r="C64" s="14" t="s">
        <v>133</v>
      </c>
      <c r="D64" s="15" t="s">
        <v>15</v>
      </c>
      <c r="E64" s="13" t="s">
        <v>83</v>
      </c>
      <c r="F64" s="16" t="n">
        <v>200</v>
      </c>
      <c r="G64" s="16" t="n">
        <v>145</v>
      </c>
      <c r="H64" s="16" t="n">
        <v>10950</v>
      </c>
      <c r="I64" s="16" t="n">
        <v>30</v>
      </c>
    </row>
    <row r="65" customFormat="false" ht="14.45" hidden="false" customHeight="true" outlineLevel="0" collapsed="false">
      <c r="A65" s="12" t="n">
        <v>61</v>
      </c>
      <c r="B65" s="13" t="s">
        <v>134</v>
      </c>
      <c r="C65" s="14" t="s">
        <v>133</v>
      </c>
      <c r="D65" s="15" t="s">
        <v>15</v>
      </c>
      <c r="E65" s="13" t="s">
        <v>135</v>
      </c>
      <c r="F65" s="16" t="n">
        <v>130</v>
      </c>
      <c r="G65" s="16" t="n">
        <v>91</v>
      </c>
      <c r="H65" s="16" t="n">
        <v>8246</v>
      </c>
      <c r="I65" s="16" t="n">
        <v>23</v>
      </c>
    </row>
    <row r="66" customFormat="false" ht="14.45" hidden="false" customHeight="true" outlineLevel="0" collapsed="false">
      <c r="A66" s="12" t="n">
        <v>62</v>
      </c>
      <c r="B66" s="13" t="s">
        <v>136</v>
      </c>
      <c r="C66" s="14" t="s">
        <v>125</v>
      </c>
      <c r="D66" s="15" t="s">
        <v>15</v>
      </c>
      <c r="E66" s="13" t="s">
        <v>137</v>
      </c>
      <c r="F66" s="16" t="n">
        <v>150</v>
      </c>
      <c r="G66" s="16" t="n">
        <v>93</v>
      </c>
      <c r="H66" s="16" t="n">
        <v>5829</v>
      </c>
      <c r="I66" s="16" t="n">
        <v>16</v>
      </c>
    </row>
    <row r="67" customFormat="false" ht="14.45" hidden="false" customHeight="true" outlineLevel="0" collapsed="false">
      <c r="A67" s="12" t="n">
        <v>63</v>
      </c>
      <c r="B67" s="13" t="s">
        <v>138</v>
      </c>
      <c r="C67" s="14" t="s">
        <v>125</v>
      </c>
      <c r="D67" s="15" t="s">
        <v>15</v>
      </c>
      <c r="E67" s="13" t="s">
        <v>139</v>
      </c>
      <c r="F67" s="16" t="n">
        <v>140</v>
      </c>
      <c r="G67" s="16" t="n">
        <v>77</v>
      </c>
      <c r="H67" s="16" t="n">
        <v>8121</v>
      </c>
      <c r="I67" s="16" t="n">
        <v>23</v>
      </c>
    </row>
    <row r="68" customFormat="false" ht="14.45" hidden="false" customHeight="true" outlineLevel="0" collapsed="false">
      <c r="A68" s="12" t="n">
        <v>64</v>
      </c>
      <c r="B68" s="13" t="s">
        <v>140</v>
      </c>
      <c r="C68" s="14" t="s">
        <v>125</v>
      </c>
      <c r="D68" s="15" t="s">
        <v>15</v>
      </c>
      <c r="E68" s="13" t="s">
        <v>141</v>
      </c>
      <c r="F68" s="16" t="n">
        <v>200</v>
      </c>
      <c r="G68" s="16" t="n">
        <v>24</v>
      </c>
      <c r="H68" s="16" t="n">
        <v>1997</v>
      </c>
      <c r="I68" s="16" t="n">
        <v>6</v>
      </c>
    </row>
    <row r="69" customFormat="false" ht="14.45" hidden="false" customHeight="true" outlineLevel="0" collapsed="false">
      <c r="A69" s="12" t="n">
        <v>65</v>
      </c>
      <c r="B69" s="13" t="s">
        <v>142</v>
      </c>
      <c r="C69" s="14" t="s">
        <v>143</v>
      </c>
      <c r="D69" s="15" t="s">
        <v>144</v>
      </c>
      <c r="E69" s="13" t="s">
        <v>141</v>
      </c>
      <c r="F69" s="16" t="n">
        <v>300</v>
      </c>
      <c r="G69" s="16" t="n">
        <v>0</v>
      </c>
      <c r="H69" s="16" t="n">
        <v>0</v>
      </c>
      <c r="I69" s="16" t="n">
        <v>0</v>
      </c>
    </row>
    <row r="70" customFormat="false" ht="14.45" hidden="false" customHeight="true" outlineLevel="0" collapsed="false">
      <c r="A70" s="12" t="n">
        <v>66</v>
      </c>
      <c r="B70" s="13" t="s">
        <v>145</v>
      </c>
      <c r="C70" s="14" t="s">
        <v>125</v>
      </c>
      <c r="D70" s="15" t="s">
        <v>15</v>
      </c>
      <c r="E70" s="13" t="s">
        <v>137</v>
      </c>
      <c r="F70" s="16" t="n">
        <v>110</v>
      </c>
      <c r="G70" s="16" t="n">
        <v>76</v>
      </c>
      <c r="H70" s="16" t="n">
        <v>7073</v>
      </c>
      <c r="I70" s="16" t="n">
        <v>20</v>
      </c>
    </row>
    <row r="71" customFormat="false" ht="14.45" hidden="false" customHeight="true" outlineLevel="0" collapsed="false">
      <c r="A71" s="12" t="n">
        <v>67</v>
      </c>
      <c r="B71" s="13" t="s">
        <v>146</v>
      </c>
      <c r="C71" s="14" t="s">
        <v>133</v>
      </c>
      <c r="D71" s="15" t="s">
        <v>147</v>
      </c>
      <c r="E71" s="13" t="s">
        <v>148</v>
      </c>
      <c r="F71" s="16" t="n">
        <v>650</v>
      </c>
      <c r="G71" s="16" t="n">
        <v>597</v>
      </c>
      <c r="H71" s="16" t="n">
        <v>73017</v>
      </c>
      <c r="I71" s="16" t="n">
        <v>235</v>
      </c>
    </row>
    <row r="72" customFormat="false" ht="14.45" hidden="false" customHeight="true" outlineLevel="0" collapsed="false">
      <c r="A72" s="12" t="n">
        <v>68</v>
      </c>
      <c r="B72" s="13" t="s">
        <v>149</v>
      </c>
      <c r="C72" s="14" t="s">
        <v>125</v>
      </c>
      <c r="D72" s="15" t="s">
        <v>15</v>
      </c>
      <c r="E72" s="13" t="s">
        <v>135</v>
      </c>
      <c r="F72" s="16" t="n">
        <v>247</v>
      </c>
      <c r="G72" s="16" t="n">
        <v>136</v>
      </c>
      <c r="H72" s="16" t="n">
        <v>12432</v>
      </c>
      <c r="I72" s="16" t="n">
        <v>35</v>
      </c>
    </row>
    <row r="73" customFormat="false" ht="14.45" hidden="false" customHeight="true" outlineLevel="0" collapsed="false">
      <c r="A73" s="12" t="n">
        <v>69</v>
      </c>
      <c r="B73" s="13" t="s">
        <v>150</v>
      </c>
      <c r="C73" s="14" t="s">
        <v>151</v>
      </c>
      <c r="D73" s="15" t="s">
        <v>15</v>
      </c>
      <c r="E73" s="13" t="s">
        <v>152</v>
      </c>
      <c r="F73" s="16" t="n">
        <v>2070</v>
      </c>
      <c r="G73" s="16" t="n">
        <v>1379</v>
      </c>
      <c r="H73" s="16" t="n">
        <v>220029</v>
      </c>
      <c r="I73" s="16" t="n">
        <v>850</v>
      </c>
    </row>
    <row r="74" customFormat="false" ht="14.45" hidden="false" customHeight="true" outlineLevel="0" collapsed="false">
      <c r="A74" s="12" t="n">
        <v>70</v>
      </c>
      <c r="B74" s="13" t="s">
        <v>153</v>
      </c>
      <c r="C74" s="14" t="s">
        <v>143</v>
      </c>
      <c r="D74" s="15" t="s">
        <v>122</v>
      </c>
      <c r="E74" s="13" t="s">
        <v>154</v>
      </c>
      <c r="F74" s="16" t="n">
        <v>580</v>
      </c>
      <c r="G74" s="16" t="n">
        <v>337</v>
      </c>
      <c r="H74" s="16" t="n">
        <v>170884</v>
      </c>
      <c r="I74" s="16" t="n">
        <v>851</v>
      </c>
    </row>
    <row r="75" customFormat="false" ht="14.45" hidden="false" customHeight="true" outlineLevel="0" collapsed="false">
      <c r="A75" s="12" t="n">
        <v>71</v>
      </c>
      <c r="B75" s="13" t="s">
        <v>155</v>
      </c>
      <c r="C75" s="14" t="s">
        <v>143</v>
      </c>
      <c r="D75" s="15" t="s">
        <v>122</v>
      </c>
      <c r="E75" s="13" t="s">
        <v>156</v>
      </c>
      <c r="F75" s="16" t="n">
        <v>210</v>
      </c>
      <c r="G75" s="16" t="n">
        <v>133</v>
      </c>
      <c r="H75" s="16" t="n">
        <v>143926</v>
      </c>
      <c r="I75" s="16" t="n">
        <v>598</v>
      </c>
    </row>
    <row r="76" customFormat="false" ht="14.45" hidden="false" customHeight="true" outlineLevel="0" collapsed="false">
      <c r="A76" s="12" t="n">
        <v>72</v>
      </c>
      <c r="B76" s="13" t="s">
        <v>157</v>
      </c>
      <c r="C76" s="14" t="s">
        <v>143</v>
      </c>
      <c r="D76" s="15" t="s">
        <v>144</v>
      </c>
      <c r="E76" s="13" t="s">
        <v>158</v>
      </c>
      <c r="F76" s="16" t="n">
        <v>1220</v>
      </c>
      <c r="G76" s="16" t="n">
        <v>900</v>
      </c>
      <c r="H76" s="16" t="n">
        <v>163221</v>
      </c>
      <c r="I76" s="16" t="n">
        <v>447</v>
      </c>
    </row>
    <row r="77" customFormat="false" ht="14.45" hidden="false" customHeight="true" outlineLevel="0" collapsed="false">
      <c r="A77" s="22"/>
      <c r="B77" s="23" t="s">
        <v>159</v>
      </c>
      <c r="C77" s="24"/>
      <c r="D77" s="22"/>
      <c r="E77" s="22"/>
      <c r="F77" s="25" t="n">
        <f aca="false">SUM(F5:F76)</f>
        <v>33786</v>
      </c>
      <c r="G77" s="25" t="n">
        <f aca="false">SUM(G5:G76)</f>
        <v>24131</v>
      </c>
      <c r="H77" s="25" t="n">
        <f aca="false">SUM(H5:H76)</f>
        <v>2991632</v>
      </c>
      <c r="I77" s="25" t="n">
        <f aca="false">SUM(I5:I76)</f>
        <v>11343</v>
      </c>
    </row>
    <row r="78" customFormat="false" ht="14.45" hidden="false" customHeight="true" outlineLevel="0" collapsed="false">
      <c r="A78" s="26" t="s">
        <v>160</v>
      </c>
      <c r="B78" s="26"/>
      <c r="C78" s="26"/>
      <c r="D78" s="26"/>
      <c r="E78" s="26"/>
      <c r="F78" s="27"/>
      <c r="G78" s="27"/>
      <c r="H78" s="27"/>
      <c r="I78" s="27"/>
    </row>
    <row r="79" customFormat="false" ht="14.45" hidden="false" customHeight="true" outlineLevel="0" collapsed="false">
      <c r="A79" s="28"/>
      <c r="B79" s="28"/>
      <c r="C79" s="28"/>
      <c r="D79" s="28"/>
      <c r="E79" s="28"/>
      <c r="F79" s="29"/>
      <c r="G79" s="29"/>
      <c r="H79" s="29"/>
      <c r="I79" s="29"/>
    </row>
    <row r="80" customFormat="false" ht="14.45" hidden="false" customHeight="true" outlineLevel="0" collapsed="false">
      <c r="A80" s="30"/>
      <c r="B80" s="30"/>
      <c r="C80" s="30"/>
      <c r="D80" s="30"/>
      <c r="E80" s="30"/>
      <c r="F80" s="31"/>
      <c r="G80" s="31"/>
      <c r="H80" s="31"/>
      <c r="I80" s="31"/>
    </row>
    <row r="81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6-01-29T01:47:03Z</dcterms:modified>
  <cp:revision>0</cp:revision>
  <dc:subject/>
  <dc:title/>
</cp:coreProperties>
</file>