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4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内国消費税額
　　（万円）</t>
  </si>
  <si>
    <t xml:space="preserve">総数</t>
  </si>
  <si>
    <t xml:space="preserve">常用
労働者</t>
  </si>
  <si>
    <t xml:space="preserve">家族
従業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t xml:space="preserve">―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</row>
    <row r="2" s="5" customFormat="true" ht="18" hidden="false" customHeight="true" outlineLevel="0" collapsed="false">
      <c r="A2" s="2"/>
      <c r="B2" s="3"/>
      <c r="C2" s="4"/>
      <c r="D2" s="4"/>
      <c r="E2" s="4"/>
      <c r="F2" s="4"/>
      <c r="G2" s="2"/>
      <c r="H2" s="4"/>
      <c r="J2" s="6" t="s">
        <v>2</v>
      </c>
      <c r="K2" s="4"/>
      <c r="L2" s="4"/>
      <c r="M2" s="2"/>
      <c r="N2" s="4"/>
      <c r="O2" s="6"/>
      <c r="P2" s="4"/>
      <c r="Q2" s="6" t="str">
        <f aca="false">J2</f>
        <v>各年12月31日現在</v>
      </c>
      <c r="R2" s="4"/>
      <c r="S2" s="4"/>
      <c r="T2" s="4"/>
      <c r="U2" s="6"/>
      <c r="V2" s="4"/>
      <c r="W2" s="6"/>
      <c r="X2" s="6" t="str">
        <f aca="false">Q2</f>
        <v>各年12月31日現在</v>
      </c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/>
      <c r="F3" s="8"/>
      <c r="G3" s="9" t="s">
        <v>6</v>
      </c>
      <c r="H3" s="9"/>
      <c r="I3" s="9"/>
      <c r="J3" s="9"/>
      <c r="K3" s="8" t="s">
        <v>7</v>
      </c>
      <c r="L3" s="8"/>
      <c r="M3" s="8"/>
      <c r="N3" s="8"/>
      <c r="O3" s="8"/>
      <c r="P3" s="8"/>
      <c r="Q3" s="8"/>
      <c r="R3" s="8" t="s">
        <v>8</v>
      </c>
      <c r="S3" s="8"/>
      <c r="T3" s="8"/>
      <c r="U3" s="8"/>
      <c r="V3" s="8"/>
      <c r="W3" s="8"/>
      <c r="X3" s="10" t="s">
        <v>9</v>
      </c>
    </row>
    <row r="4" customFormat="false" ht="18" hidden="false" customHeight="true" outlineLevel="0" collapsed="false">
      <c r="A4" s="7"/>
      <c r="B4" s="7"/>
      <c r="C4" s="8"/>
      <c r="D4" s="11" t="s">
        <v>10</v>
      </c>
      <c r="E4" s="12" t="s">
        <v>11</v>
      </c>
      <c r="F4" s="12" t="s">
        <v>12</v>
      </c>
      <c r="G4" s="11" t="s">
        <v>13</v>
      </c>
      <c r="H4" s="11" t="s">
        <v>14</v>
      </c>
      <c r="I4" s="11"/>
      <c r="J4" s="11"/>
      <c r="K4" s="11" t="s">
        <v>15</v>
      </c>
      <c r="L4" s="11"/>
      <c r="M4" s="11"/>
      <c r="N4" s="11"/>
      <c r="O4" s="11"/>
      <c r="P4" s="11"/>
      <c r="Q4" s="11"/>
      <c r="R4" s="11" t="s">
        <v>13</v>
      </c>
      <c r="S4" s="11" t="s">
        <v>16</v>
      </c>
      <c r="T4" s="11" t="s">
        <v>17</v>
      </c>
      <c r="U4" s="13" t="s">
        <v>18</v>
      </c>
      <c r="V4" s="13"/>
      <c r="W4" s="11" t="s">
        <v>19</v>
      </c>
      <c r="X4" s="10"/>
    </row>
    <row r="5" customFormat="false" ht="33" hidden="false" customHeight="true" outlineLevel="0" collapsed="false">
      <c r="A5" s="7"/>
      <c r="B5" s="7"/>
      <c r="C5" s="8"/>
      <c r="D5" s="8"/>
      <c r="E5" s="8"/>
      <c r="F5" s="8"/>
      <c r="G5" s="8"/>
      <c r="H5" s="11" t="s">
        <v>13</v>
      </c>
      <c r="I5" s="11" t="s">
        <v>20</v>
      </c>
      <c r="J5" s="11" t="s">
        <v>21</v>
      </c>
      <c r="K5" s="11" t="s">
        <v>13</v>
      </c>
      <c r="L5" s="12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1"/>
      <c r="S5" s="11"/>
      <c r="T5" s="11"/>
      <c r="U5" s="14" t="s">
        <v>28</v>
      </c>
      <c r="V5" s="14" t="s">
        <v>29</v>
      </c>
      <c r="W5" s="11"/>
      <c r="X5" s="10"/>
    </row>
    <row r="6" s="18" customFormat="true" ht="18" hidden="false" customHeight="true" outlineLevel="0" collapsed="false">
      <c r="A6" s="15" t="s">
        <v>30</v>
      </c>
      <c r="B6" s="15" t="s">
        <v>31</v>
      </c>
      <c r="C6" s="16" t="n">
        <v>113</v>
      </c>
      <c r="D6" s="17" t="n">
        <v>14029</v>
      </c>
      <c r="E6" s="17" t="n">
        <v>14029</v>
      </c>
      <c r="F6" s="17" t="n">
        <v>0</v>
      </c>
      <c r="G6" s="17" t="n">
        <v>28905774</v>
      </c>
      <c r="H6" s="17" t="n">
        <v>6416388</v>
      </c>
      <c r="I6" s="17" t="n">
        <v>5918795</v>
      </c>
      <c r="J6" s="17" t="n">
        <v>497593</v>
      </c>
      <c r="K6" s="17" t="n">
        <v>22489386</v>
      </c>
      <c r="L6" s="17" t="n">
        <v>18059815</v>
      </c>
      <c r="M6" s="17" t="n">
        <v>315918</v>
      </c>
      <c r="N6" s="17" t="n">
        <v>409063</v>
      </c>
      <c r="O6" s="17" t="n">
        <v>2929420</v>
      </c>
      <c r="P6" s="17" t="n">
        <v>449647</v>
      </c>
      <c r="Q6" s="17" t="n">
        <v>325523</v>
      </c>
      <c r="R6" s="17" t="n">
        <v>37899972</v>
      </c>
      <c r="S6" s="17" t="n">
        <v>35402337</v>
      </c>
      <c r="T6" s="17" t="n">
        <v>1575979</v>
      </c>
      <c r="U6" s="17" t="n">
        <v>495126</v>
      </c>
      <c r="V6" s="17" t="n">
        <v>423832</v>
      </c>
      <c r="W6" s="17" t="n">
        <v>2698</v>
      </c>
      <c r="X6" s="17" t="n">
        <v>30108</v>
      </c>
    </row>
    <row r="7" s="18" customFormat="true" ht="18" hidden="false" customHeight="true" outlineLevel="0" collapsed="false">
      <c r="A7" s="19" t="n">
        <v>25</v>
      </c>
      <c r="B7" s="19" t="n">
        <v>16</v>
      </c>
      <c r="C7" s="20" t="n">
        <v>111</v>
      </c>
      <c r="D7" s="21" t="n">
        <v>14954</v>
      </c>
      <c r="E7" s="21" t="n">
        <v>14954</v>
      </c>
      <c r="F7" s="17" t="n">
        <v>0</v>
      </c>
      <c r="G7" s="21" t="n">
        <v>29876415</v>
      </c>
      <c r="H7" s="21" t="n">
        <v>6526866</v>
      </c>
      <c r="I7" s="21" t="n">
        <v>5973381</v>
      </c>
      <c r="J7" s="21" t="n">
        <v>553485</v>
      </c>
      <c r="K7" s="21" t="n">
        <v>23349549</v>
      </c>
      <c r="L7" s="21" t="n">
        <v>18802174</v>
      </c>
      <c r="M7" s="21" t="n">
        <v>333062</v>
      </c>
      <c r="N7" s="21" t="n">
        <v>509691</v>
      </c>
      <c r="O7" s="21" t="n">
        <v>2937108</v>
      </c>
      <c r="P7" s="21" t="n">
        <v>349403</v>
      </c>
      <c r="Q7" s="21" t="n">
        <v>418111</v>
      </c>
      <c r="R7" s="21" t="n">
        <v>41144659</v>
      </c>
      <c r="S7" s="21" t="n">
        <v>38611037</v>
      </c>
      <c r="T7" s="21" t="n">
        <v>1499005</v>
      </c>
      <c r="U7" s="21" t="n">
        <v>439431</v>
      </c>
      <c r="V7" s="21" t="n">
        <v>589797</v>
      </c>
      <c r="W7" s="21" t="n">
        <v>5389</v>
      </c>
      <c r="X7" s="21" t="n">
        <v>30660</v>
      </c>
    </row>
    <row r="8" s="18" customFormat="true" ht="11.25" hidden="false" customHeight="true" outlineLevel="0" collapsed="false">
      <c r="A8" s="22"/>
      <c r="B8" s="23"/>
      <c r="C8" s="16"/>
      <c r="D8" s="17"/>
      <c r="E8" s="17"/>
      <c r="F8" s="17"/>
      <c r="G8" s="17"/>
      <c r="H8" s="17"/>
      <c r="I8" s="17"/>
      <c r="J8" s="17"/>
      <c r="K8" s="21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7" customFormat="true" ht="18" hidden="false" customHeight="true" outlineLevel="0" collapsed="false">
      <c r="A9" s="24" t="str">
        <f aca="false">"平成"&amp;A7&amp;"年"</f>
        <v>平成25年</v>
      </c>
      <c r="B9" s="25" t="s">
        <v>32</v>
      </c>
      <c r="C9" s="16" t="n">
        <v>38</v>
      </c>
      <c r="D9" s="17" t="n">
        <v>1440</v>
      </c>
      <c r="E9" s="17" t="n">
        <v>1440</v>
      </c>
      <c r="F9" s="17" t="n">
        <v>0</v>
      </c>
      <c r="G9" s="26" t="n">
        <v>2237687</v>
      </c>
      <c r="H9" s="17" t="n">
        <v>580839</v>
      </c>
      <c r="I9" s="17" t="n">
        <v>555741</v>
      </c>
      <c r="J9" s="17" t="n">
        <v>25098</v>
      </c>
      <c r="K9" s="17" t="n">
        <v>1656848</v>
      </c>
      <c r="L9" s="17" t="n">
        <v>1143488</v>
      </c>
      <c r="M9" s="17" t="n">
        <v>42251</v>
      </c>
      <c r="N9" s="17" t="n">
        <v>50489</v>
      </c>
      <c r="O9" s="17" t="n">
        <v>298123</v>
      </c>
      <c r="P9" s="17" t="n">
        <v>19067</v>
      </c>
      <c r="Q9" s="17" t="n">
        <v>103430</v>
      </c>
      <c r="R9" s="17" t="n">
        <v>3539113</v>
      </c>
      <c r="S9" s="17" t="n">
        <v>3099855</v>
      </c>
      <c r="T9" s="17" t="n">
        <v>317438</v>
      </c>
      <c r="U9" s="17" t="n">
        <v>178</v>
      </c>
      <c r="V9" s="17" t="n">
        <v>120166</v>
      </c>
      <c r="W9" s="17" t="n">
        <v>1476</v>
      </c>
      <c r="X9" s="17" t="n">
        <v>30660</v>
      </c>
    </row>
    <row r="10" s="27" customFormat="true" ht="18" hidden="false" customHeight="true" outlineLevel="0" collapsed="false">
      <c r="A10" s="24"/>
      <c r="B10" s="28" t="s">
        <v>33</v>
      </c>
      <c r="C10" s="16" t="n">
        <v>37</v>
      </c>
      <c r="D10" s="17" t="n">
        <v>2576</v>
      </c>
      <c r="E10" s="17" t="n">
        <v>2576</v>
      </c>
      <c r="F10" s="17" t="n">
        <v>0</v>
      </c>
      <c r="G10" s="17" t="n">
        <v>4795560</v>
      </c>
      <c r="H10" s="17" t="n">
        <v>997534</v>
      </c>
      <c r="I10" s="17" t="n">
        <v>901383</v>
      </c>
      <c r="J10" s="17" t="n">
        <v>96151</v>
      </c>
      <c r="K10" s="17" t="n">
        <v>3798026</v>
      </c>
      <c r="L10" s="17" t="n">
        <v>2723200</v>
      </c>
      <c r="M10" s="17" t="n">
        <v>85773</v>
      </c>
      <c r="N10" s="17" t="n">
        <v>121819</v>
      </c>
      <c r="O10" s="17" t="n">
        <v>809761</v>
      </c>
      <c r="P10" s="17" t="n">
        <v>32183</v>
      </c>
      <c r="Q10" s="17" t="n">
        <v>25290</v>
      </c>
      <c r="R10" s="17" t="n">
        <v>6328170</v>
      </c>
      <c r="S10" s="17" t="n">
        <v>5865297</v>
      </c>
      <c r="T10" s="17" t="n">
        <v>321060</v>
      </c>
      <c r="U10" s="17" t="n">
        <v>111001</v>
      </c>
      <c r="V10" s="17" t="n">
        <v>30812</v>
      </c>
      <c r="W10" s="17" t="n">
        <v>0</v>
      </c>
      <c r="X10" s="17" t="n">
        <v>0</v>
      </c>
    </row>
    <row r="11" s="27" customFormat="true" ht="18" hidden="false" customHeight="true" outlineLevel="0" collapsed="false">
      <c r="A11" s="24"/>
      <c r="B11" s="28" t="s">
        <v>34</v>
      </c>
      <c r="C11" s="16" t="n">
        <v>19</v>
      </c>
      <c r="D11" s="17" t="n">
        <v>2611</v>
      </c>
      <c r="E11" s="17" t="n">
        <v>2611</v>
      </c>
      <c r="F11" s="17" t="n">
        <v>0</v>
      </c>
      <c r="G11" s="17" t="n">
        <v>4965814</v>
      </c>
      <c r="H11" s="17" t="n">
        <v>1144361</v>
      </c>
      <c r="I11" s="17" t="n">
        <v>1070968</v>
      </c>
      <c r="J11" s="17" t="n">
        <v>73393</v>
      </c>
      <c r="K11" s="17" t="n">
        <v>3821453</v>
      </c>
      <c r="L11" s="17" t="n">
        <v>2620799</v>
      </c>
      <c r="M11" s="17" t="n">
        <v>106176</v>
      </c>
      <c r="N11" s="17" t="n">
        <v>109224</v>
      </c>
      <c r="O11" s="17" t="n">
        <v>700421</v>
      </c>
      <c r="P11" s="17" t="n">
        <v>168426</v>
      </c>
      <c r="Q11" s="17" t="n">
        <v>116407</v>
      </c>
      <c r="R11" s="17" t="n">
        <v>6425785</v>
      </c>
      <c r="S11" s="17" t="n">
        <v>5625396</v>
      </c>
      <c r="T11" s="17" t="n">
        <v>471803</v>
      </c>
      <c r="U11" s="17" t="n">
        <v>92947</v>
      </c>
      <c r="V11" s="17" t="n">
        <v>235639</v>
      </c>
      <c r="W11" s="17" t="n">
        <v>0</v>
      </c>
      <c r="X11" s="17" t="n">
        <v>0</v>
      </c>
    </row>
    <row r="12" s="27" customFormat="true" ht="18" hidden="false" customHeight="true" outlineLevel="0" collapsed="false">
      <c r="A12" s="24"/>
      <c r="B12" s="28" t="s">
        <v>35</v>
      </c>
      <c r="C12" s="16" t="n">
        <v>9</v>
      </c>
      <c r="D12" s="17" t="n">
        <v>2206</v>
      </c>
      <c r="E12" s="17" t="n">
        <v>2206</v>
      </c>
      <c r="F12" s="17" t="n">
        <v>0</v>
      </c>
      <c r="G12" s="17" t="n">
        <v>6531112</v>
      </c>
      <c r="H12" s="17" t="n">
        <v>941586</v>
      </c>
      <c r="I12" s="17" t="n">
        <v>863239</v>
      </c>
      <c r="J12" s="17" t="n">
        <v>78347</v>
      </c>
      <c r="K12" s="17" t="n">
        <v>5589526</v>
      </c>
      <c r="L12" s="17" t="n">
        <v>4993690</v>
      </c>
      <c r="M12" s="17" t="n">
        <v>46108</v>
      </c>
      <c r="N12" s="17" t="n">
        <v>66817</v>
      </c>
      <c r="O12" s="17" t="n">
        <v>469641</v>
      </c>
      <c r="P12" s="17" t="n">
        <v>13270</v>
      </c>
      <c r="Q12" s="17" t="s">
        <v>36</v>
      </c>
      <c r="R12" s="17" t="n">
        <v>7515553</v>
      </c>
      <c r="S12" s="17" t="n">
        <v>6951781</v>
      </c>
      <c r="T12" s="17" t="n">
        <v>388163</v>
      </c>
      <c r="U12" s="17" t="n">
        <v>175609</v>
      </c>
      <c r="V12" s="17" t="n">
        <v>0</v>
      </c>
      <c r="W12" s="17" t="n">
        <v>0</v>
      </c>
      <c r="X12" s="17" t="n">
        <v>0</v>
      </c>
    </row>
    <row r="13" s="27" customFormat="true" ht="18" hidden="false" customHeight="true" outlineLevel="0" collapsed="false">
      <c r="A13" s="24"/>
      <c r="B13" s="29" t="s">
        <v>37</v>
      </c>
      <c r="C13" s="30" t="n">
        <v>8</v>
      </c>
      <c r="D13" s="31" t="n">
        <v>6121</v>
      </c>
      <c r="E13" s="31" t="n">
        <v>6121</v>
      </c>
      <c r="F13" s="31" t="n">
        <v>0</v>
      </c>
      <c r="G13" s="31" t="n">
        <v>11346242</v>
      </c>
      <c r="H13" s="31" t="n">
        <v>2862546</v>
      </c>
      <c r="I13" s="31" t="n">
        <v>2582050</v>
      </c>
      <c r="J13" s="31" t="n">
        <v>280496</v>
      </c>
      <c r="K13" s="31" t="n">
        <v>8483696</v>
      </c>
      <c r="L13" s="31" t="n">
        <v>7320997</v>
      </c>
      <c r="M13" s="31" t="n">
        <v>52754</v>
      </c>
      <c r="N13" s="31" t="n">
        <v>161342</v>
      </c>
      <c r="O13" s="31" t="n">
        <v>659162</v>
      </c>
      <c r="P13" s="31" t="n">
        <v>116457</v>
      </c>
      <c r="Q13" s="31" t="n">
        <v>172984</v>
      </c>
      <c r="R13" s="31" t="n">
        <v>17336038</v>
      </c>
      <c r="S13" s="31" t="n">
        <v>17068708</v>
      </c>
      <c r="T13" s="31" t="n">
        <v>541</v>
      </c>
      <c r="U13" s="31" t="n">
        <v>59696</v>
      </c>
      <c r="V13" s="31" t="n">
        <v>203180</v>
      </c>
      <c r="W13" s="31" t="n">
        <v>3913</v>
      </c>
      <c r="X13" s="31" t="n">
        <v>0</v>
      </c>
    </row>
    <row r="14" s="32" customFormat="true" ht="18" hidden="false" customHeight="true" outlineLevel="0" collapsed="false">
      <c r="B14" s="33" t="s">
        <v>38</v>
      </c>
      <c r="C14" s="34" t="s">
        <v>39</v>
      </c>
      <c r="K14" s="34" t="s">
        <v>39</v>
      </c>
      <c r="R14" s="34" t="s">
        <v>39</v>
      </c>
    </row>
    <row r="15" customFormat="false" ht="11.25" hidden="false" customHeight="false" outlineLevel="0" collapsed="false">
      <c r="H15" s="32"/>
    </row>
    <row r="16" customFormat="false" ht="11.25" hidden="false" customHeight="false" outlineLevel="0" collapsed="false">
      <c r="H16" s="32"/>
      <c r="K16" s="32"/>
    </row>
  </sheetData>
  <mergeCells count="24">
    <mergeCell ref="C1:J1"/>
    <mergeCell ref="K1:Q1"/>
    <mergeCell ref="R1:X1"/>
    <mergeCell ref="A3:B5"/>
    <mergeCell ref="C3:C5"/>
    <mergeCell ref="D3:F3"/>
    <mergeCell ref="G3:J3"/>
    <mergeCell ref="K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6-03-02T23:25:03Z</dcterms:modified>
  <cp:revision>0</cp:revision>
  <dc:subject/>
  <dc:title/>
</cp:coreProperties>
</file>