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国勢調査　地区別人口および世帯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世帯 </t>
    </r>
  </si>
  <si>
    <t xml:space="preserve">地区別</t>
  </si>
  <si>
    <t xml:space="preserve">人口</t>
  </si>
  <si>
    <t xml:space="preserve">世帯数</t>
  </si>
  <si>
    <t xml:space="preserve">総数</t>
  </si>
  <si>
    <t xml:space="preserve">　松任</t>
  </si>
  <si>
    <t xml:space="preserve">　石川</t>
  </si>
  <si>
    <t xml:space="preserve">　柏野</t>
  </si>
  <si>
    <t xml:space="preserve">　笠間</t>
  </si>
  <si>
    <t xml:space="preserve">　宮保</t>
  </si>
  <si>
    <t xml:space="preserve">　一木</t>
  </si>
  <si>
    <t xml:space="preserve">　出城</t>
  </si>
  <si>
    <t xml:space="preserve">　御手洗</t>
  </si>
  <si>
    <t xml:space="preserve">　旭</t>
  </si>
  <si>
    <t xml:space="preserve">　中奥</t>
  </si>
  <si>
    <t xml:space="preserve">　林中</t>
  </si>
  <si>
    <t xml:space="preserve">　郷</t>
  </si>
  <si>
    <t xml:space="preserve">　山島</t>
  </si>
  <si>
    <t xml:space="preserve">　千代野</t>
  </si>
  <si>
    <t xml:space="preserve">　加賀野</t>
  </si>
  <si>
    <t xml:space="preserve">　美川</t>
  </si>
  <si>
    <t xml:space="preserve">　蝶屋</t>
  </si>
  <si>
    <t xml:space="preserve">　湊</t>
  </si>
  <si>
    <t xml:space="preserve">　一ノ宮</t>
  </si>
  <si>
    <t xml:space="preserve">　鶴来</t>
  </si>
  <si>
    <t xml:space="preserve">　蔵山</t>
  </si>
  <si>
    <t xml:space="preserve">　林</t>
  </si>
  <si>
    <t xml:space="preserve">　舘畑</t>
  </si>
  <si>
    <t xml:space="preserve">　河内</t>
  </si>
  <si>
    <t xml:space="preserve">　吉野谷</t>
  </si>
  <si>
    <t xml:space="preserve">　鳥越</t>
  </si>
  <si>
    <t xml:space="preserve">　尾口</t>
  </si>
  <si>
    <t xml:space="preserve">　白峰</t>
  </si>
  <si>
    <t xml:space="preserve">資料：情報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22.82"/>
  </cols>
  <sheetData>
    <row r="1" customFormat="false" ht="17.2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A2" s="2" t="s">
        <v>1</v>
      </c>
      <c r="B2" s="2"/>
      <c r="C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</row>
    <row r="4" customFormat="false" ht="18" hidden="false" customHeight="true" outlineLevel="0" collapsed="false">
      <c r="A4" s="5" t="s">
        <v>5</v>
      </c>
      <c r="B4" s="6" t="n">
        <f aca="false">SUM(B5:B32)</f>
        <v>110459</v>
      </c>
      <c r="C4" s="7" t="n">
        <f aca="false">SUM(C5:C32)</f>
        <v>36556</v>
      </c>
    </row>
    <row r="5" customFormat="false" ht="18" hidden="false" customHeight="true" outlineLevel="0" collapsed="false">
      <c r="A5" s="8" t="s">
        <v>6</v>
      </c>
      <c r="B5" s="9" t="n">
        <v>15149</v>
      </c>
      <c r="C5" s="10" t="n">
        <v>5474</v>
      </c>
    </row>
    <row r="6" customFormat="false" ht="18" hidden="false" customHeight="true" outlineLevel="0" collapsed="false">
      <c r="A6" s="11" t="s">
        <v>7</v>
      </c>
      <c r="B6" s="9" t="n">
        <v>4401</v>
      </c>
      <c r="C6" s="10" t="n">
        <v>1460</v>
      </c>
    </row>
    <row r="7" customFormat="false" ht="18" hidden="false" customHeight="true" outlineLevel="0" collapsed="false">
      <c r="A7" s="8" t="s">
        <v>8</v>
      </c>
      <c r="B7" s="9" t="n">
        <v>846</v>
      </c>
      <c r="C7" s="10" t="n">
        <v>270</v>
      </c>
    </row>
    <row r="8" customFormat="false" ht="18" hidden="false" customHeight="true" outlineLevel="0" collapsed="false">
      <c r="A8" s="8" t="s">
        <v>9</v>
      </c>
      <c r="B8" s="9" t="n">
        <v>2214</v>
      </c>
      <c r="C8" s="10" t="n">
        <v>693</v>
      </c>
    </row>
    <row r="9" customFormat="false" ht="18" hidden="false" customHeight="true" outlineLevel="0" collapsed="false">
      <c r="A9" s="8" t="s">
        <v>10</v>
      </c>
      <c r="B9" s="9" t="n">
        <v>1769</v>
      </c>
      <c r="C9" s="10" t="n">
        <v>616</v>
      </c>
    </row>
    <row r="10" customFormat="false" ht="18" hidden="false" customHeight="true" outlineLevel="0" collapsed="false">
      <c r="A10" s="8" t="s">
        <v>11</v>
      </c>
      <c r="B10" s="9" t="n">
        <v>3001</v>
      </c>
      <c r="C10" s="10" t="n">
        <v>936</v>
      </c>
    </row>
    <row r="11" customFormat="false" ht="18" hidden="false" customHeight="true" outlineLevel="0" collapsed="false">
      <c r="A11" s="8" t="s">
        <v>12</v>
      </c>
      <c r="B11" s="9" t="n">
        <v>8811</v>
      </c>
      <c r="C11" s="10" t="n">
        <v>2904</v>
      </c>
    </row>
    <row r="12" customFormat="false" ht="18" hidden="false" customHeight="true" outlineLevel="0" collapsed="false">
      <c r="A12" s="8" t="s">
        <v>13</v>
      </c>
      <c r="B12" s="9" t="n">
        <v>1535</v>
      </c>
      <c r="C12" s="10" t="n">
        <v>453</v>
      </c>
    </row>
    <row r="13" customFormat="false" ht="18" hidden="false" customHeight="true" outlineLevel="0" collapsed="false">
      <c r="A13" s="8" t="s">
        <v>14</v>
      </c>
      <c r="B13" s="9" t="n">
        <v>7489</v>
      </c>
      <c r="C13" s="10" t="n">
        <v>2411</v>
      </c>
    </row>
    <row r="14" customFormat="false" ht="18" hidden="false" customHeight="true" outlineLevel="0" collapsed="false">
      <c r="A14" s="8" t="s">
        <v>15</v>
      </c>
      <c r="B14" s="9" t="n">
        <v>5177</v>
      </c>
      <c r="C14" s="10" t="n">
        <v>1826</v>
      </c>
    </row>
    <row r="15" customFormat="false" ht="18" hidden="false" customHeight="true" outlineLevel="0" collapsed="false">
      <c r="A15" s="8" t="s">
        <v>16</v>
      </c>
      <c r="B15" s="9" t="n">
        <v>4013</v>
      </c>
      <c r="C15" s="10" t="n">
        <v>1210</v>
      </c>
    </row>
    <row r="16" customFormat="false" ht="18" hidden="false" customHeight="true" outlineLevel="0" collapsed="false">
      <c r="A16" s="8" t="s">
        <v>17</v>
      </c>
      <c r="B16" s="9" t="n">
        <v>2120</v>
      </c>
      <c r="C16" s="10" t="n">
        <v>732</v>
      </c>
    </row>
    <row r="17" customFormat="false" ht="18" hidden="false" customHeight="true" outlineLevel="0" collapsed="false">
      <c r="A17" s="8" t="s">
        <v>18</v>
      </c>
      <c r="B17" s="9" t="n">
        <v>4287</v>
      </c>
      <c r="C17" s="10" t="n">
        <v>1270</v>
      </c>
    </row>
    <row r="18" customFormat="false" ht="18" hidden="false" customHeight="true" outlineLevel="0" collapsed="false">
      <c r="A18" s="8" t="s">
        <v>19</v>
      </c>
      <c r="B18" s="9" t="n">
        <v>5716</v>
      </c>
      <c r="C18" s="10" t="n">
        <v>1921</v>
      </c>
    </row>
    <row r="19" customFormat="false" ht="18" hidden="false" customHeight="true" outlineLevel="0" collapsed="false">
      <c r="A19" s="8" t="s">
        <v>20</v>
      </c>
      <c r="B19" s="9" t="n">
        <v>2400</v>
      </c>
      <c r="C19" s="10" t="n">
        <v>922</v>
      </c>
    </row>
    <row r="20" customFormat="false" ht="18" hidden="false" customHeight="true" outlineLevel="0" collapsed="false">
      <c r="A20" s="8" t="s">
        <v>21</v>
      </c>
      <c r="B20" s="9" t="n">
        <v>4063</v>
      </c>
      <c r="C20" s="10" t="n">
        <v>1405</v>
      </c>
    </row>
    <row r="21" customFormat="false" ht="18" hidden="false" customHeight="true" outlineLevel="0" collapsed="false">
      <c r="A21" s="8" t="s">
        <v>22</v>
      </c>
      <c r="B21" s="9" t="n">
        <v>5954</v>
      </c>
      <c r="C21" s="10" t="n">
        <v>1891</v>
      </c>
    </row>
    <row r="22" customFormat="false" ht="18" hidden="false" customHeight="true" outlineLevel="0" collapsed="false">
      <c r="A22" s="8" t="s">
        <v>23</v>
      </c>
      <c r="B22" s="9" t="n">
        <v>2901</v>
      </c>
      <c r="C22" s="10" t="n">
        <v>1023</v>
      </c>
    </row>
    <row r="23" customFormat="false" ht="18" hidden="false" customHeight="true" outlineLevel="0" collapsed="false">
      <c r="A23" s="8" t="s">
        <v>24</v>
      </c>
      <c r="B23" s="9" t="n">
        <v>1449</v>
      </c>
      <c r="C23" s="10" t="n">
        <v>450</v>
      </c>
    </row>
    <row r="24" customFormat="false" ht="18" hidden="false" customHeight="true" outlineLevel="0" collapsed="false">
      <c r="A24" s="8" t="s">
        <v>25</v>
      </c>
      <c r="B24" s="9" t="n">
        <v>4087</v>
      </c>
      <c r="C24" s="10" t="n">
        <v>1358</v>
      </c>
    </row>
    <row r="25" customFormat="false" ht="18" hidden="false" customHeight="true" outlineLevel="0" collapsed="false">
      <c r="A25" s="8" t="s">
        <v>26</v>
      </c>
      <c r="B25" s="9" t="n">
        <v>6072</v>
      </c>
      <c r="C25" s="10" t="n">
        <v>1911</v>
      </c>
    </row>
    <row r="26" customFormat="false" ht="18" hidden="false" customHeight="true" outlineLevel="0" collapsed="false">
      <c r="A26" s="8" t="s">
        <v>27</v>
      </c>
      <c r="B26" s="9" t="n">
        <v>5922</v>
      </c>
      <c r="C26" s="10" t="n">
        <v>1921</v>
      </c>
    </row>
    <row r="27" customFormat="false" ht="18" hidden="false" customHeight="true" outlineLevel="0" collapsed="false">
      <c r="A27" s="8" t="s">
        <v>28</v>
      </c>
      <c r="B27" s="9" t="n">
        <v>4592</v>
      </c>
      <c r="C27" s="10" t="n">
        <v>1394</v>
      </c>
    </row>
    <row r="28" customFormat="false" ht="18" hidden="false" customHeight="true" outlineLevel="0" collapsed="false">
      <c r="A28" s="8" t="s">
        <v>29</v>
      </c>
      <c r="B28" s="9" t="n">
        <v>1065</v>
      </c>
      <c r="C28" s="10" t="n">
        <v>341</v>
      </c>
    </row>
    <row r="29" customFormat="false" ht="18" hidden="false" customHeight="true" outlineLevel="0" collapsed="false">
      <c r="A29" s="8" t="s">
        <v>30</v>
      </c>
      <c r="B29" s="9" t="n">
        <v>1172</v>
      </c>
      <c r="C29" s="10" t="n">
        <v>405</v>
      </c>
    </row>
    <row r="30" customFormat="false" ht="18" hidden="false" customHeight="true" outlineLevel="0" collapsed="false">
      <c r="A30" s="8" t="s">
        <v>31</v>
      </c>
      <c r="B30" s="9" t="n">
        <v>2809</v>
      </c>
      <c r="C30" s="10" t="n">
        <v>805</v>
      </c>
    </row>
    <row r="31" customFormat="false" ht="18" hidden="false" customHeight="true" outlineLevel="0" collapsed="false">
      <c r="A31" s="8" t="s">
        <v>32</v>
      </c>
      <c r="B31" s="9" t="n">
        <v>500</v>
      </c>
      <c r="C31" s="10" t="n">
        <v>213</v>
      </c>
    </row>
    <row r="32" customFormat="false" ht="18" hidden="false" customHeight="true" outlineLevel="0" collapsed="false">
      <c r="A32" s="12" t="s">
        <v>33</v>
      </c>
      <c r="B32" s="13" t="n">
        <v>945</v>
      </c>
      <c r="C32" s="14" t="n">
        <v>341</v>
      </c>
    </row>
    <row r="33" customFormat="false" ht="18" hidden="false" customHeight="true" outlineLevel="0" collapsed="false">
      <c r="A33" s="15" t="s">
        <v>3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7:20Z</dcterms:created>
  <dc:creator/>
  <dc:description/>
  <dc:language>en-US</dc:language>
  <cp:lastModifiedBy/>
  <dcterms:modified xsi:type="dcterms:W3CDTF">2016-03-01T05:30:02Z</dcterms:modified>
  <cp:revision>0</cp:revision>
  <dc:subject/>
  <dc:title/>
</cp:coreProperties>
</file>