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4" sheetId="1" state="visible" r:id="rId2"/>
  </sheets>
  <definedNames>
    <definedName function="false" hidden="false" localSheetId="0" name="_xlnm.Print_Titles" vbProcedure="false">'18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市債の状況</t>
  </si>
  <si>
    <t xml:space="preserve">市債の状況（つづき）</t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発行額</t>
  </si>
  <si>
    <t xml:space="preserve">償還額</t>
  </si>
  <si>
    <t xml:space="preserve">年度末現在額</t>
  </si>
  <si>
    <t xml:space="preserve">総額</t>
  </si>
  <si>
    <t xml:space="preserve">一般会計</t>
  </si>
  <si>
    <t xml:space="preserve">一般公共事業</t>
  </si>
  <si>
    <t xml:space="preserve">一般単独事業</t>
  </si>
  <si>
    <t xml:space="preserve">公営住宅事業</t>
  </si>
  <si>
    <t xml:space="preserve">義務教育施設
整備事業</t>
  </si>
  <si>
    <t xml:space="preserve">辺地対策事業</t>
  </si>
  <si>
    <t xml:space="preserve">災害復旧事業</t>
  </si>
  <si>
    <t xml:space="preserve">厚生福祉施設
整備事業</t>
  </si>
  <si>
    <t xml:space="preserve">社会福祉施設
整備事業</t>
  </si>
  <si>
    <t xml:space="preserve">過疎対策事業</t>
  </si>
  <si>
    <t xml:space="preserve">財源対策債</t>
  </si>
  <si>
    <t xml:space="preserve">臨時財政特例債・
減税補てん債</t>
  </si>
  <si>
    <t xml:space="preserve">臨時税収補てん債・
臨時財政対策債</t>
  </si>
  <si>
    <t xml:space="preserve">調整債・
減収補てん債</t>
  </si>
  <si>
    <t xml:space="preserve">都道府県貸付金</t>
  </si>
  <si>
    <t xml:space="preserve">その他</t>
  </si>
  <si>
    <t xml:space="preserve">特定資金公共投資
事業債</t>
  </si>
  <si>
    <t xml:space="preserve">施設整備事業債　　（一般財源化分）</t>
  </si>
  <si>
    <t xml:space="preserve">緊急防災・
減災事業債</t>
  </si>
  <si>
    <t xml:space="preserve">全国防災事業債</t>
  </si>
  <si>
    <t xml:space="preserve">特別会計等</t>
  </si>
  <si>
    <t xml:space="preserve">国民健康保険直診
診療所事業債</t>
  </si>
  <si>
    <t xml:space="preserve">-</t>
  </si>
  <si>
    <t xml:space="preserve">介護保険給付事業債</t>
  </si>
  <si>
    <t xml:space="preserve">簡易水道事業債</t>
  </si>
  <si>
    <t xml:space="preserve">墓地公苑整備事業債</t>
  </si>
  <si>
    <t xml:space="preserve">観光事業債</t>
  </si>
  <si>
    <t xml:space="preserve">温泉事業債</t>
  </si>
  <si>
    <t xml:space="preserve">公共下水道事業債</t>
  </si>
  <si>
    <t xml:space="preserve">特定環境保全
公共下水道事業債</t>
  </si>
  <si>
    <t xml:space="preserve">農業集落排水事業債</t>
  </si>
  <si>
    <t xml:space="preserve">宅地造成事業債</t>
  </si>
  <si>
    <t xml:space="preserve">工業団地造成事業債</t>
  </si>
  <si>
    <t xml:space="preserve">水道事業債</t>
  </si>
  <si>
    <t xml:space="preserve">工業用水道事業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960</xdr:colOff>
      <xdr:row>16</xdr:row>
      <xdr:rowOff>19440</xdr:rowOff>
    </xdr:from>
    <xdr:to>
      <xdr:col>0</xdr:col>
      <xdr:colOff>1497960</xdr:colOff>
      <xdr:row>18</xdr:row>
      <xdr:rowOff>314640</xdr:rowOff>
    </xdr:to>
    <xdr:sp>
      <xdr:nvSpPr>
        <xdr:cNvPr id="0" name="AutoShape 2"/>
        <xdr:cNvSpPr/>
      </xdr:nvSpPr>
      <xdr:spPr>
        <a:xfrm>
          <a:off x="1335960" y="3949560"/>
          <a:ext cx="162000" cy="957960"/>
        </a:xfrm>
        <a:custGeom>
          <a:avLst/>
          <a:gdLst>
            <a:gd name="textAreaLeft" fmla="*/ 0 w 162000"/>
            <a:gd name="textAreaRight" fmla="*/ 58320 w 162000"/>
            <a:gd name="textAreaTop" fmla="*/ 24840 h 957960"/>
            <a:gd name="textAreaBottom" fmla="*/ 933120 h 95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6"/>
    <col collapsed="false" customWidth="true" hidden="false" outlineLevel="0" max="3" min="2" style="1" width="12.99"/>
    <col collapsed="false" customWidth="true" hidden="false" outlineLevel="0" max="4" min="4" style="1" width="14.49"/>
    <col collapsed="false" customWidth="true" hidden="false" outlineLevel="0" max="6" min="5" style="1" width="12.99"/>
    <col collapsed="false" customWidth="true" hidden="false" outlineLevel="0" max="7" min="7" style="1" width="14.49"/>
    <col collapsed="false" customWidth="true" hidden="false" outlineLevel="0" max="9" min="8" style="2" width="12.99"/>
    <col collapsed="false" customWidth="true" hidden="false" outlineLevel="0" max="10" min="10" style="2" width="14.49"/>
    <col collapsed="false" customWidth="true" hidden="false" outlineLevel="0" max="12" min="11" style="1" width="12.99"/>
    <col collapsed="false" customWidth="true" hidden="false" outlineLevel="0" max="13" min="13" style="1" width="14.49"/>
    <col collapsed="false" customWidth="false" hidden="false" outlineLevel="0" max="257" min="14" style="1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</row>
    <row r="2" customFormat="false" ht="16.5" hidden="false" customHeight="true" outlineLevel="0" collapsed="false">
      <c r="D2" s="4"/>
      <c r="G2" s="5" t="s">
        <v>2</v>
      </c>
      <c r="J2" s="6"/>
      <c r="M2" s="7" t="s">
        <v>2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/>
      <c r="E3" s="9" t="n">
        <v>25</v>
      </c>
      <c r="F3" s="9"/>
      <c r="G3" s="9"/>
      <c r="H3" s="9" t="n">
        <v>26</v>
      </c>
      <c r="I3" s="9"/>
      <c r="J3" s="9"/>
      <c r="K3" s="9" t="n">
        <v>27</v>
      </c>
      <c r="L3" s="9"/>
      <c r="M3" s="9"/>
    </row>
    <row r="4" customFormat="false" ht="18" hidden="false" customHeight="true" outlineLevel="0" collapsed="false">
      <c r="A4" s="8"/>
      <c r="B4" s="10" t="s">
        <v>5</v>
      </c>
      <c r="C4" s="10" t="s">
        <v>6</v>
      </c>
      <c r="D4" s="11" t="s">
        <v>7</v>
      </c>
      <c r="E4" s="10" t="s">
        <v>5</v>
      </c>
      <c r="F4" s="10" t="s">
        <v>6</v>
      </c>
      <c r="G4" s="11" t="s">
        <v>7</v>
      </c>
      <c r="H4" s="10" t="s">
        <v>5</v>
      </c>
      <c r="I4" s="10" t="s">
        <v>6</v>
      </c>
      <c r="J4" s="11" t="s">
        <v>7</v>
      </c>
      <c r="K4" s="10" t="s">
        <v>5</v>
      </c>
      <c r="L4" s="10" t="s">
        <v>6</v>
      </c>
      <c r="M4" s="11" t="s">
        <v>7</v>
      </c>
    </row>
    <row r="5" customFormat="false" ht="18" hidden="false" customHeight="true" outlineLevel="0" collapsed="false">
      <c r="A5" s="12" t="s">
        <v>8</v>
      </c>
      <c r="B5" s="13" t="n">
        <f aca="false">B6+B26</f>
        <v>14154300</v>
      </c>
      <c r="C5" s="14" t="n">
        <f aca="false">C6+C26</f>
        <v>9720293</v>
      </c>
      <c r="D5" s="14" t="n">
        <f aca="false">D6+D26</f>
        <v>136235352</v>
      </c>
      <c r="E5" s="13" t="n">
        <f aca="false">E6+E26</f>
        <v>11851200</v>
      </c>
      <c r="F5" s="14" t="n">
        <f aca="false">F6+F26</f>
        <v>9685899</v>
      </c>
      <c r="G5" s="14" t="n">
        <f aca="false">G6+G26</f>
        <v>138400653</v>
      </c>
      <c r="H5" s="13" t="n">
        <f aca="false">H6+H26</f>
        <v>11004100</v>
      </c>
      <c r="I5" s="14" t="n">
        <f aca="false">I6+I26</f>
        <v>9835576</v>
      </c>
      <c r="J5" s="14" t="n">
        <f aca="false">J6+J26</f>
        <v>139569177</v>
      </c>
      <c r="K5" s="13" t="n">
        <f aca="false">K6+K26</f>
        <v>9372641</v>
      </c>
      <c r="L5" s="14" t="n">
        <f aca="false">L6+L26</f>
        <v>9631629</v>
      </c>
      <c r="M5" s="14" t="n">
        <f aca="false">M6+M26</f>
        <v>139310189</v>
      </c>
    </row>
    <row r="6" customFormat="false" ht="18" hidden="false" customHeight="true" outlineLevel="0" collapsed="false">
      <c r="A6" s="15" t="s">
        <v>9</v>
      </c>
      <c r="B6" s="16" t="n">
        <f aca="false">SUM(B7:B25)</f>
        <v>11141100</v>
      </c>
      <c r="C6" s="16" t="n">
        <f aca="false">SUM(C7:C25)</f>
        <v>6199184</v>
      </c>
      <c r="D6" s="16" t="n">
        <f aca="false">SUM(D7:D25)</f>
        <v>82261453</v>
      </c>
      <c r="E6" s="16" t="n">
        <f aca="false">SUM(E7:E25)</f>
        <v>8702500</v>
      </c>
      <c r="F6" s="16" t="n">
        <f aca="false">SUM(F7:F25)</f>
        <v>6409407</v>
      </c>
      <c r="G6" s="16" t="n">
        <f aca="false">SUM(G7:G25)</f>
        <v>84554546</v>
      </c>
      <c r="H6" s="16" t="n">
        <f aca="false">SUM(H7:H25)</f>
        <v>8410400</v>
      </c>
      <c r="I6" s="16" t="n">
        <f aca="false">SUM(I7:I25)</f>
        <v>6500829</v>
      </c>
      <c r="J6" s="16" t="n">
        <f aca="false">SUM(J7:J25)</f>
        <v>86464117</v>
      </c>
      <c r="K6" s="16" t="n">
        <f aca="false">SUM(K7:K25)</f>
        <v>7266141</v>
      </c>
      <c r="L6" s="16" t="n">
        <f aca="false">SUM(L7:L25)</f>
        <v>6265474</v>
      </c>
      <c r="M6" s="16" t="n">
        <f aca="false">SUM(M7:M25)</f>
        <v>87464784</v>
      </c>
    </row>
    <row r="7" customFormat="false" ht="18" hidden="false" customHeight="true" outlineLevel="0" collapsed="false">
      <c r="A7" s="17" t="s">
        <v>10</v>
      </c>
      <c r="B7" s="18" t="n">
        <v>283100</v>
      </c>
      <c r="C7" s="18" t="n">
        <v>293622</v>
      </c>
      <c r="D7" s="18" t="n">
        <v>2808788</v>
      </c>
      <c r="E7" s="18" t="n">
        <v>403400</v>
      </c>
      <c r="F7" s="18" t="n">
        <f aca="false">D7+E7-G7</f>
        <v>298183</v>
      </c>
      <c r="G7" s="18" t="n">
        <v>2914005</v>
      </c>
      <c r="H7" s="18" t="n">
        <v>934700</v>
      </c>
      <c r="I7" s="18" t="n">
        <f aca="false">G7+H7-J7</f>
        <v>279343</v>
      </c>
      <c r="J7" s="18" t="n">
        <v>3569362</v>
      </c>
      <c r="K7" s="18" t="n">
        <v>892500</v>
      </c>
      <c r="L7" s="18" t="n">
        <v>253221</v>
      </c>
      <c r="M7" s="18" t="n">
        <v>4208641</v>
      </c>
    </row>
    <row r="8" customFormat="false" ht="18" hidden="false" customHeight="true" outlineLevel="0" collapsed="false">
      <c r="A8" s="17" t="s">
        <v>11</v>
      </c>
      <c r="B8" s="18" t="n">
        <v>7976500</v>
      </c>
      <c r="C8" s="18" t="n">
        <v>2991141</v>
      </c>
      <c r="D8" s="18" t="n">
        <v>45438945</v>
      </c>
      <c r="E8" s="18" t="n">
        <v>5269600</v>
      </c>
      <c r="F8" s="18" t="n">
        <f aca="false">D8+E8-G8</f>
        <v>3017405</v>
      </c>
      <c r="G8" s="18" t="n">
        <v>47691140</v>
      </c>
      <c r="H8" s="18" t="n">
        <v>4177600</v>
      </c>
      <c r="I8" s="18" t="n">
        <f aca="false">G8+H8-J8</f>
        <v>3136483</v>
      </c>
      <c r="J8" s="18" t="n">
        <v>48732257</v>
      </c>
      <c r="K8" s="18" t="n">
        <v>3258900</v>
      </c>
      <c r="L8" s="18" t="n">
        <v>3244477</v>
      </c>
      <c r="M8" s="18" t="n">
        <v>48746680</v>
      </c>
    </row>
    <row r="9" customFormat="false" ht="18" hidden="false" customHeight="true" outlineLevel="0" collapsed="false">
      <c r="A9" s="17" t="s">
        <v>12</v>
      </c>
      <c r="B9" s="19" t="n">
        <v>31000</v>
      </c>
      <c r="C9" s="18" t="n">
        <v>139297</v>
      </c>
      <c r="D9" s="18" t="n">
        <v>1799315</v>
      </c>
      <c r="E9" s="19" t="n">
        <v>0</v>
      </c>
      <c r="F9" s="18" t="n">
        <f aca="false">D9+E9-G9</f>
        <v>145489</v>
      </c>
      <c r="G9" s="18" t="n">
        <v>1653826</v>
      </c>
      <c r="H9" s="19" t="n">
        <v>0</v>
      </c>
      <c r="I9" s="18" t="n">
        <f aca="false">G9+H9-J9</f>
        <v>151495</v>
      </c>
      <c r="J9" s="18" t="n">
        <v>1502331</v>
      </c>
      <c r="K9" s="19" t="n">
        <v>0</v>
      </c>
      <c r="L9" s="18" t="n">
        <v>154042</v>
      </c>
      <c r="M9" s="18" t="n">
        <v>1348289</v>
      </c>
    </row>
    <row r="10" customFormat="false" ht="25.5" hidden="false" customHeight="true" outlineLevel="0" collapsed="false">
      <c r="A10" s="20" t="s">
        <v>13</v>
      </c>
      <c r="B10" s="19" t="n">
        <v>0</v>
      </c>
      <c r="C10" s="18" t="n">
        <v>232105</v>
      </c>
      <c r="D10" s="18" t="n">
        <v>2094967</v>
      </c>
      <c r="E10" s="19" t="n">
        <v>0</v>
      </c>
      <c r="F10" s="18" t="n">
        <f aca="false">D10+E10-G10</f>
        <v>227388</v>
      </c>
      <c r="G10" s="18" t="n">
        <v>1867579</v>
      </c>
      <c r="H10" s="19" t="n">
        <v>0</v>
      </c>
      <c r="I10" s="18" t="n">
        <f aca="false">G10+H10-J10</f>
        <v>187976</v>
      </c>
      <c r="J10" s="18" t="n">
        <v>1679603</v>
      </c>
      <c r="K10" s="19" t="n">
        <v>138600</v>
      </c>
      <c r="L10" s="18" t="n">
        <v>135452</v>
      </c>
      <c r="M10" s="18" t="n">
        <v>1682751</v>
      </c>
    </row>
    <row r="11" customFormat="false" ht="18" hidden="false" customHeight="true" outlineLevel="0" collapsed="false">
      <c r="A11" s="21" t="s">
        <v>14</v>
      </c>
      <c r="B11" s="18" t="n">
        <v>34900</v>
      </c>
      <c r="C11" s="18" t="n">
        <v>57392</v>
      </c>
      <c r="D11" s="18" t="n">
        <v>674821</v>
      </c>
      <c r="E11" s="18" t="n">
        <v>23500</v>
      </c>
      <c r="F11" s="18" t="n">
        <f aca="false">D11+E11-G11</f>
        <v>78954</v>
      </c>
      <c r="G11" s="18" t="n">
        <v>619367</v>
      </c>
      <c r="H11" s="18" t="n">
        <v>327800</v>
      </c>
      <c r="I11" s="18" t="n">
        <f aca="false">G11+H11-J11</f>
        <v>99708</v>
      </c>
      <c r="J11" s="18" t="n">
        <v>847459</v>
      </c>
      <c r="K11" s="18" t="n">
        <v>148500</v>
      </c>
      <c r="L11" s="18" t="n">
        <v>98518</v>
      </c>
      <c r="M11" s="18" t="n">
        <v>897441</v>
      </c>
    </row>
    <row r="12" customFormat="false" ht="18" hidden="false" customHeight="true" outlineLevel="0" collapsed="false">
      <c r="A12" s="17" t="s">
        <v>15</v>
      </c>
      <c r="B12" s="19" t="n">
        <v>1900</v>
      </c>
      <c r="C12" s="18" t="n">
        <v>10976</v>
      </c>
      <c r="D12" s="18" t="n">
        <v>40261</v>
      </c>
      <c r="E12" s="19" t="n">
        <v>7000</v>
      </c>
      <c r="F12" s="18" t="n">
        <f aca="false">D12+E12-G12</f>
        <v>8748</v>
      </c>
      <c r="G12" s="18" t="n">
        <v>38513</v>
      </c>
      <c r="H12" s="19" t="n">
        <v>25800</v>
      </c>
      <c r="I12" s="18" t="n">
        <f aca="false">G12+H12-J12</f>
        <v>8627</v>
      </c>
      <c r="J12" s="18" t="n">
        <v>55686</v>
      </c>
      <c r="K12" s="19" t="n">
        <v>24300</v>
      </c>
      <c r="L12" s="18" t="n">
        <v>6584</v>
      </c>
      <c r="M12" s="18" t="n">
        <v>73402</v>
      </c>
    </row>
    <row r="13" customFormat="false" ht="26.1" hidden="false" customHeight="true" outlineLevel="0" collapsed="false">
      <c r="A13" s="20" t="s">
        <v>16</v>
      </c>
      <c r="B13" s="19" t="n">
        <v>0</v>
      </c>
      <c r="C13" s="18" t="n">
        <v>10009</v>
      </c>
      <c r="D13" s="18" t="n">
        <v>21122</v>
      </c>
      <c r="E13" s="19" t="n">
        <v>0</v>
      </c>
      <c r="F13" s="18" t="n">
        <f aca="false">D13+E13-G13</f>
        <v>9530</v>
      </c>
      <c r="G13" s="18" t="n">
        <v>11592</v>
      </c>
      <c r="H13" s="19" t="n">
        <v>0</v>
      </c>
      <c r="I13" s="18" t="n">
        <f aca="false">G13+H13-J13</f>
        <v>8372</v>
      </c>
      <c r="J13" s="18" t="n">
        <v>3220</v>
      </c>
      <c r="K13" s="19" t="n">
        <v>0</v>
      </c>
      <c r="L13" s="18" t="n">
        <v>784</v>
      </c>
      <c r="M13" s="18" t="n">
        <v>2436</v>
      </c>
    </row>
    <row r="14" customFormat="false" ht="26.1" hidden="false" customHeight="true" outlineLevel="0" collapsed="false">
      <c r="A14" s="20" t="s">
        <v>17</v>
      </c>
      <c r="B14" s="19" t="n">
        <v>0</v>
      </c>
      <c r="C14" s="18" t="n">
        <v>6698</v>
      </c>
      <c r="D14" s="18" t="n">
        <v>60676</v>
      </c>
      <c r="E14" s="19" t="n">
        <v>0</v>
      </c>
      <c r="F14" s="18" t="n">
        <f aca="false">D14+E14-G14</f>
        <v>6806</v>
      </c>
      <c r="G14" s="18" t="n">
        <v>53870</v>
      </c>
      <c r="H14" s="19" t="n">
        <v>0</v>
      </c>
      <c r="I14" s="18" t="n">
        <f aca="false">G14+H14-J14</f>
        <v>6912</v>
      </c>
      <c r="J14" s="18" t="n">
        <v>46958</v>
      </c>
      <c r="K14" s="19" t="n">
        <v>0</v>
      </c>
      <c r="L14" s="18" t="n">
        <v>7022</v>
      </c>
      <c r="M14" s="18" t="n">
        <v>39936</v>
      </c>
    </row>
    <row r="15" customFormat="false" ht="18" hidden="false" customHeight="true" outlineLevel="0" collapsed="false">
      <c r="A15" s="21" t="s">
        <v>18</v>
      </c>
      <c r="B15" s="18" t="n">
        <v>183600</v>
      </c>
      <c r="C15" s="18" t="n">
        <v>780648</v>
      </c>
      <c r="D15" s="18" t="n">
        <v>3486096</v>
      </c>
      <c r="E15" s="18" t="n">
        <v>150200</v>
      </c>
      <c r="F15" s="18" t="n">
        <f aca="false">D15+E15-G15</f>
        <v>731899</v>
      </c>
      <c r="G15" s="18" t="n">
        <v>2904397</v>
      </c>
      <c r="H15" s="18" t="n">
        <v>254900</v>
      </c>
      <c r="I15" s="18" t="n">
        <f aca="false">G15+H15-J15</f>
        <v>715259</v>
      </c>
      <c r="J15" s="18" t="n">
        <v>2444038</v>
      </c>
      <c r="K15" s="18" t="n">
        <v>462600</v>
      </c>
      <c r="L15" s="18" t="n">
        <v>625598</v>
      </c>
      <c r="M15" s="18" t="n">
        <v>2281040</v>
      </c>
    </row>
    <row r="16" customFormat="false" ht="18" hidden="false" customHeight="true" outlineLevel="0" collapsed="false">
      <c r="A16" s="17" t="s">
        <v>19</v>
      </c>
      <c r="B16" s="18" t="n">
        <v>0</v>
      </c>
      <c r="C16" s="18" t="n">
        <v>94849</v>
      </c>
      <c r="D16" s="18" t="n">
        <v>690179</v>
      </c>
      <c r="E16" s="18" t="n">
        <v>0</v>
      </c>
      <c r="F16" s="18" t="n">
        <f aca="false">D16+E16-G16</f>
        <v>82635</v>
      </c>
      <c r="G16" s="18" t="n">
        <v>607544</v>
      </c>
      <c r="H16" s="18" t="n">
        <v>0</v>
      </c>
      <c r="I16" s="18" t="n">
        <f aca="false">G16+H16-J16</f>
        <v>83717</v>
      </c>
      <c r="J16" s="18" t="n">
        <v>523827</v>
      </c>
      <c r="K16" s="18" t="n">
        <v>0</v>
      </c>
      <c r="L16" s="18" t="n">
        <v>80152</v>
      </c>
      <c r="M16" s="18" t="n">
        <v>443675</v>
      </c>
    </row>
    <row r="17" customFormat="false" ht="26.1" hidden="false" customHeight="true" outlineLevel="0" collapsed="false">
      <c r="A17" s="20" t="s">
        <v>20</v>
      </c>
      <c r="B17" s="18" t="n">
        <v>2583000</v>
      </c>
      <c r="C17" s="18" t="n">
        <v>1214072</v>
      </c>
      <c r="D17" s="18" t="n">
        <v>22863835</v>
      </c>
      <c r="E17" s="18" t="n">
        <v>2609000</v>
      </c>
      <c r="F17" s="18" t="n">
        <f aca="false">D17+E17-G17</f>
        <v>1429758</v>
      </c>
      <c r="G17" s="18" t="n">
        <v>24043077</v>
      </c>
      <c r="H17" s="22" t="n">
        <v>2420900</v>
      </c>
      <c r="I17" s="18" t="n">
        <f aca="false">G17+H17-J17</f>
        <v>1581846</v>
      </c>
      <c r="J17" s="18" t="n">
        <v>24882131</v>
      </c>
      <c r="K17" s="22" t="n">
        <v>1921341</v>
      </c>
      <c r="L17" s="18" t="n">
        <v>1516749</v>
      </c>
      <c r="M17" s="18" t="n">
        <v>25286723</v>
      </c>
    </row>
    <row r="18" customFormat="false" ht="26.1" hidden="false" customHeight="true" outlineLevel="0" collapsed="false">
      <c r="A18" s="20" t="s">
        <v>21</v>
      </c>
      <c r="B18" s="18"/>
      <c r="C18" s="18"/>
      <c r="D18" s="18"/>
      <c r="E18" s="18"/>
      <c r="F18" s="18"/>
      <c r="G18" s="18"/>
      <c r="H18" s="22"/>
      <c r="I18" s="18"/>
      <c r="J18" s="18"/>
      <c r="K18" s="22"/>
      <c r="L18" s="18"/>
      <c r="M18" s="18"/>
    </row>
    <row r="19" customFormat="false" ht="26.1" hidden="false" customHeight="true" outlineLevel="0" collapsed="false">
      <c r="A19" s="20" t="s">
        <v>22</v>
      </c>
      <c r="B19" s="18"/>
      <c r="C19" s="18"/>
      <c r="D19" s="18"/>
      <c r="E19" s="18"/>
      <c r="F19" s="18"/>
      <c r="G19" s="18"/>
      <c r="H19" s="22"/>
      <c r="I19" s="18"/>
      <c r="J19" s="18"/>
      <c r="K19" s="22"/>
      <c r="L19" s="18"/>
      <c r="M19" s="18"/>
    </row>
    <row r="20" customFormat="false" ht="18" hidden="false" customHeight="true" outlineLevel="0" collapsed="false">
      <c r="A20" s="21" t="s">
        <v>23</v>
      </c>
      <c r="B20" s="19" t="n">
        <v>0</v>
      </c>
      <c r="C20" s="18" t="n">
        <v>337190</v>
      </c>
      <c r="D20" s="18" t="n">
        <v>576780</v>
      </c>
      <c r="E20" s="19" t="n">
        <v>150000</v>
      </c>
      <c r="F20" s="18" t="n">
        <f aca="false">D20+E20-G20</f>
        <v>325470</v>
      </c>
      <c r="G20" s="18" t="n">
        <v>401310</v>
      </c>
      <c r="H20" s="19" t="n">
        <v>0</v>
      </c>
      <c r="I20" s="18" t="n">
        <f aca="false">G20+H20-J20</f>
        <v>171670</v>
      </c>
      <c r="J20" s="18" t="n">
        <v>229640</v>
      </c>
      <c r="K20" s="19" t="n">
        <v>0</v>
      </c>
      <c r="L20" s="18" t="n">
        <v>43540</v>
      </c>
      <c r="M20" s="18" t="n">
        <v>186100</v>
      </c>
    </row>
    <row r="21" customFormat="false" ht="18" hidden="false" customHeight="true" outlineLevel="0" collapsed="false">
      <c r="A21" s="17" t="s">
        <v>24</v>
      </c>
      <c r="B21" s="19" t="n">
        <v>0</v>
      </c>
      <c r="C21" s="18" t="n">
        <v>26775</v>
      </c>
      <c r="D21" s="18" t="n">
        <v>1267408</v>
      </c>
      <c r="E21" s="19" t="n">
        <v>0</v>
      </c>
      <c r="F21" s="18" t="n">
        <f aca="false">D21+E21-G21</f>
        <v>42812</v>
      </c>
      <c r="G21" s="18" t="n">
        <v>1224596</v>
      </c>
      <c r="H21" s="19"/>
      <c r="I21" s="18" t="n">
        <f aca="false">G21+H21-J21</f>
        <v>58091</v>
      </c>
      <c r="J21" s="18" t="n">
        <v>1166505</v>
      </c>
      <c r="K21" s="19"/>
      <c r="L21" s="18" t="n">
        <v>76274</v>
      </c>
      <c r="M21" s="18" t="n">
        <v>1090231</v>
      </c>
    </row>
    <row r="22" customFormat="false" ht="26.1" hidden="false" customHeight="true" outlineLevel="0" collapsed="false">
      <c r="A22" s="20" t="s">
        <v>25</v>
      </c>
      <c r="B22" s="19" t="n">
        <v>0</v>
      </c>
      <c r="C22" s="19" t="n">
        <v>0</v>
      </c>
      <c r="D22" s="18" t="n">
        <v>0</v>
      </c>
      <c r="E22" s="19" t="n">
        <v>0</v>
      </c>
      <c r="F22" s="19" t="n">
        <v>0</v>
      </c>
      <c r="G22" s="18" t="n">
        <v>0</v>
      </c>
      <c r="H22" s="19" t="n">
        <v>0</v>
      </c>
      <c r="I22" s="19" t="n">
        <v>0</v>
      </c>
      <c r="J22" s="18" t="n">
        <v>0</v>
      </c>
      <c r="K22" s="19" t="n">
        <v>0</v>
      </c>
      <c r="L22" s="19" t="n">
        <v>0</v>
      </c>
      <c r="M22" s="18" t="n">
        <v>0</v>
      </c>
    </row>
    <row r="23" customFormat="false" ht="25.5" hidden="false" customHeight="true" outlineLevel="0" collapsed="false">
      <c r="A23" s="20" t="s">
        <v>26</v>
      </c>
      <c r="B23" s="19" t="n">
        <v>46700</v>
      </c>
      <c r="C23" s="19" t="n">
        <v>4410</v>
      </c>
      <c r="D23" s="18" t="n">
        <v>437360</v>
      </c>
      <c r="E23" s="19" t="n">
        <v>0</v>
      </c>
      <c r="F23" s="18" t="n">
        <f aca="false">D23+E23-G23</f>
        <v>4330</v>
      </c>
      <c r="G23" s="18" t="n">
        <v>433030</v>
      </c>
      <c r="H23" s="19" t="n">
        <v>0</v>
      </c>
      <c r="I23" s="18" t="n">
        <f aca="false">G23+H23-J23</f>
        <v>11330</v>
      </c>
      <c r="J23" s="18" t="n">
        <v>421700</v>
      </c>
      <c r="K23" s="19" t="n">
        <v>0</v>
      </c>
      <c r="L23" s="18" t="n">
        <v>22950</v>
      </c>
      <c r="M23" s="18" t="n">
        <v>398750</v>
      </c>
    </row>
    <row r="24" s="23" customFormat="true" ht="25.5" hidden="false" customHeight="true" outlineLevel="0" collapsed="false">
      <c r="A24" s="20" t="s">
        <v>27</v>
      </c>
      <c r="B24" s="19" t="n">
        <v>400</v>
      </c>
      <c r="C24" s="19" t="n">
        <v>0</v>
      </c>
      <c r="D24" s="19" t="n">
        <v>900</v>
      </c>
      <c r="E24" s="19" t="n">
        <v>0</v>
      </c>
      <c r="F24" s="19" t="n">
        <v>0</v>
      </c>
      <c r="G24" s="19" t="n">
        <v>900</v>
      </c>
      <c r="H24" s="19" t="n">
        <v>0</v>
      </c>
      <c r="I24" s="19" t="n">
        <v>0</v>
      </c>
      <c r="J24" s="19" t="n">
        <v>900</v>
      </c>
      <c r="K24" s="19" t="n">
        <v>0</v>
      </c>
      <c r="L24" s="19" t="n">
        <v>111</v>
      </c>
      <c r="M24" s="19" t="n">
        <v>789</v>
      </c>
    </row>
    <row r="25" s="23" customFormat="true" ht="25.5" hidden="false" customHeight="true" outlineLevel="0" collapsed="false">
      <c r="A25" s="20" t="s">
        <v>28</v>
      </c>
      <c r="B25" s="19" t="n">
        <v>0</v>
      </c>
      <c r="C25" s="19" t="n">
        <v>0</v>
      </c>
      <c r="D25" s="19" t="n">
        <v>0</v>
      </c>
      <c r="E25" s="19" t="n">
        <v>89800</v>
      </c>
      <c r="F25" s="19" t="n">
        <v>0</v>
      </c>
      <c r="G25" s="19" t="n">
        <v>89800</v>
      </c>
      <c r="H25" s="19" t="n">
        <v>268700</v>
      </c>
      <c r="I25" s="19" t="n">
        <v>0</v>
      </c>
      <c r="J25" s="19" t="n">
        <v>358500</v>
      </c>
      <c r="K25" s="19" t="n">
        <v>419400</v>
      </c>
      <c r="L25" s="19" t="n">
        <v>0</v>
      </c>
      <c r="M25" s="19" t="n">
        <v>777900</v>
      </c>
    </row>
    <row r="26" customFormat="false" ht="18" hidden="false" customHeight="true" outlineLevel="0" collapsed="false">
      <c r="A26" s="15" t="s">
        <v>29</v>
      </c>
      <c r="B26" s="14" t="n">
        <f aca="false">SUM(B27:B39)</f>
        <v>3013200</v>
      </c>
      <c r="C26" s="14" t="n">
        <f aca="false">SUM(C27:C39)</f>
        <v>3521109</v>
      </c>
      <c r="D26" s="14" t="n">
        <f aca="false">SUM(D27:D39)</f>
        <v>53973899</v>
      </c>
      <c r="E26" s="14" t="n">
        <f aca="false">SUM(E27:E39)</f>
        <v>3148700</v>
      </c>
      <c r="F26" s="14" t="n">
        <f aca="false">SUM(F27:F39)</f>
        <v>3276492</v>
      </c>
      <c r="G26" s="14" t="n">
        <f aca="false">SUM(G27:G39)</f>
        <v>53846107</v>
      </c>
      <c r="H26" s="14" t="n">
        <f aca="false">SUM(H27:H39)</f>
        <v>2593700</v>
      </c>
      <c r="I26" s="14" t="n">
        <f aca="false">SUM(I27:I39)</f>
        <v>3334747</v>
      </c>
      <c r="J26" s="14" t="n">
        <f aca="false">SUM(J27:J39)</f>
        <v>53105060</v>
      </c>
      <c r="K26" s="14" t="n">
        <f aca="false">SUM(K27:K39)</f>
        <v>2106500</v>
      </c>
      <c r="L26" s="14" t="n">
        <f aca="false">SUM(L27:L39)</f>
        <v>3366155</v>
      </c>
      <c r="M26" s="14" t="n">
        <f aca="false">SUM(M27:M39)</f>
        <v>51845405</v>
      </c>
    </row>
    <row r="27" customFormat="false" ht="26.1" hidden="false" customHeight="true" outlineLevel="0" collapsed="false">
      <c r="A27" s="20" t="s">
        <v>30</v>
      </c>
      <c r="B27" s="19" t="n">
        <v>0</v>
      </c>
      <c r="C27" s="19" t="s">
        <v>31</v>
      </c>
      <c r="D27" s="19" t="s">
        <v>31</v>
      </c>
      <c r="E27" s="19" t="n">
        <v>0</v>
      </c>
      <c r="F27" s="19" t="s">
        <v>31</v>
      </c>
      <c r="G27" s="19" t="s">
        <v>31</v>
      </c>
      <c r="H27" s="19" t="n">
        <v>0</v>
      </c>
      <c r="I27" s="19" t="s">
        <v>31</v>
      </c>
      <c r="J27" s="19" t="n">
        <v>0</v>
      </c>
      <c r="K27" s="19" t="n">
        <v>0</v>
      </c>
      <c r="L27" s="19" t="s">
        <v>31</v>
      </c>
      <c r="M27" s="19" t="n">
        <v>0</v>
      </c>
    </row>
    <row r="28" customFormat="false" ht="18" hidden="false" customHeight="true" outlineLevel="0" collapsed="false">
      <c r="A28" s="17" t="s">
        <v>32</v>
      </c>
      <c r="B28" s="19" t="n">
        <v>0</v>
      </c>
      <c r="C28" s="19" t="n">
        <v>15000</v>
      </c>
      <c r="D28" s="18" t="n">
        <v>30000</v>
      </c>
      <c r="E28" s="19" t="n">
        <v>0</v>
      </c>
      <c r="F28" s="19" t="n">
        <f aca="false">D28+E28-G28</f>
        <v>15000</v>
      </c>
      <c r="G28" s="18" t="n">
        <v>15000</v>
      </c>
      <c r="H28" s="19" t="n">
        <v>0</v>
      </c>
      <c r="I28" s="19" t="n">
        <f aca="false">G28+H28-J28</f>
        <v>15000</v>
      </c>
      <c r="J28" s="18" t="n">
        <v>0</v>
      </c>
      <c r="K28" s="19" t="n">
        <v>0</v>
      </c>
      <c r="L28" s="19" t="n">
        <f aca="false">J28+K28-M28</f>
        <v>0</v>
      </c>
      <c r="M28" s="18" t="n">
        <v>0</v>
      </c>
    </row>
    <row r="29" customFormat="false" ht="18" hidden="false" customHeight="true" outlineLevel="0" collapsed="false">
      <c r="A29" s="17" t="s">
        <v>33</v>
      </c>
      <c r="B29" s="18" t="n">
        <v>55300</v>
      </c>
      <c r="C29" s="18" t="n">
        <v>185709</v>
      </c>
      <c r="D29" s="24" t="n">
        <v>1652366</v>
      </c>
      <c r="E29" s="18" t="n">
        <v>25900</v>
      </c>
      <c r="F29" s="19" t="n">
        <f aca="false">D29+E29-G29</f>
        <v>144227</v>
      </c>
      <c r="G29" s="24" t="n">
        <v>1534039</v>
      </c>
      <c r="H29" s="18" t="n">
        <v>24500</v>
      </c>
      <c r="I29" s="19" t="n">
        <f aca="false">G29+H29-J29</f>
        <v>140734</v>
      </c>
      <c r="J29" s="24" t="n">
        <v>1417805</v>
      </c>
      <c r="K29" s="18" t="n">
        <v>5600</v>
      </c>
      <c r="L29" s="19" t="n">
        <v>134428</v>
      </c>
      <c r="M29" s="24" t="n">
        <v>1288977</v>
      </c>
    </row>
    <row r="30" customFormat="false" ht="18" hidden="false" customHeight="true" outlineLevel="0" collapsed="false">
      <c r="A30" s="17" t="s">
        <v>34</v>
      </c>
      <c r="B30" s="19" t="n">
        <v>0</v>
      </c>
      <c r="C30" s="19" t="n">
        <v>17440</v>
      </c>
      <c r="D30" s="18" t="n">
        <v>245440</v>
      </c>
      <c r="E30" s="19" t="n">
        <v>0</v>
      </c>
      <c r="F30" s="19" t="n">
        <f aca="false">D30+E30-G30</f>
        <v>17440</v>
      </c>
      <c r="G30" s="18" t="n">
        <v>228000</v>
      </c>
      <c r="H30" s="19" t="n">
        <v>0</v>
      </c>
      <c r="I30" s="19" t="n">
        <f aca="false">G30+H30-J30</f>
        <v>17440</v>
      </c>
      <c r="J30" s="18" t="n">
        <v>210560</v>
      </c>
      <c r="K30" s="19" t="n">
        <v>0</v>
      </c>
      <c r="L30" s="19" t="n">
        <v>17440</v>
      </c>
      <c r="M30" s="18" t="n">
        <v>193120</v>
      </c>
    </row>
    <row r="31" s="2" customFormat="true" ht="18" hidden="false" customHeight="true" outlineLevel="0" collapsed="false">
      <c r="A31" s="21" t="s">
        <v>35</v>
      </c>
      <c r="B31" s="19" t="n">
        <v>0</v>
      </c>
      <c r="C31" s="18" t="n">
        <v>23477</v>
      </c>
      <c r="D31" s="18" t="n">
        <v>10302</v>
      </c>
      <c r="E31" s="19" t="n">
        <v>0</v>
      </c>
      <c r="F31" s="18" t="n">
        <v>10302</v>
      </c>
      <c r="G31" s="18" t="n">
        <v>0</v>
      </c>
      <c r="H31" s="19" t="n">
        <v>0</v>
      </c>
      <c r="I31" s="18" t="n">
        <v>0</v>
      </c>
      <c r="J31" s="18" t="n">
        <v>0</v>
      </c>
      <c r="K31" s="19" t="n">
        <v>0</v>
      </c>
      <c r="L31" s="18" t="n">
        <v>0</v>
      </c>
      <c r="M31" s="18" t="n">
        <v>0</v>
      </c>
    </row>
    <row r="32" customFormat="false" ht="18" hidden="false" customHeight="true" outlineLevel="0" collapsed="false">
      <c r="A32" s="17" t="s">
        <v>36</v>
      </c>
      <c r="B32" s="19" t="n">
        <v>0</v>
      </c>
      <c r="C32" s="18" t="n">
        <v>17531</v>
      </c>
      <c r="D32" s="18" t="n">
        <v>54913</v>
      </c>
      <c r="E32" s="19" t="n">
        <v>0</v>
      </c>
      <c r="F32" s="19" t="n">
        <f aca="false">D32+E32-G32</f>
        <v>17629</v>
      </c>
      <c r="G32" s="18" t="n">
        <v>37284</v>
      </c>
      <c r="H32" s="19" t="n">
        <v>0</v>
      </c>
      <c r="I32" s="19" t="n">
        <f aca="false">G32+H32-J32</f>
        <v>16735</v>
      </c>
      <c r="J32" s="18" t="n">
        <v>20549</v>
      </c>
      <c r="K32" s="19" t="n">
        <v>0</v>
      </c>
      <c r="L32" s="19" t="n">
        <v>12318</v>
      </c>
      <c r="M32" s="18" t="n">
        <v>8231</v>
      </c>
    </row>
    <row r="33" customFormat="false" ht="18" hidden="false" customHeight="true" outlineLevel="0" collapsed="false">
      <c r="A33" s="17" t="s">
        <v>37</v>
      </c>
      <c r="B33" s="24" t="n">
        <v>1854900</v>
      </c>
      <c r="C33" s="24" t="n">
        <v>2314440</v>
      </c>
      <c r="D33" s="24" t="n">
        <v>42954367</v>
      </c>
      <c r="E33" s="24" t="n">
        <v>2080600</v>
      </c>
      <c r="F33" s="24" t="n">
        <f aca="false">D33+E33-G33</f>
        <v>2395827</v>
      </c>
      <c r="G33" s="24" t="n">
        <v>42639140</v>
      </c>
      <c r="H33" s="24" t="n">
        <v>1921000</v>
      </c>
      <c r="I33" s="24" t="n">
        <f aca="false">G33+H33-J33</f>
        <v>2464563</v>
      </c>
      <c r="J33" s="24" t="n">
        <v>42095577</v>
      </c>
      <c r="K33" s="24" t="n">
        <v>1554300</v>
      </c>
      <c r="L33" s="24" t="n">
        <v>2520153</v>
      </c>
      <c r="M33" s="24" t="n">
        <v>41129724</v>
      </c>
    </row>
    <row r="34" customFormat="false" ht="26.1" hidden="false" customHeight="true" outlineLevel="0" collapsed="false">
      <c r="A34" s="20" t="s">
        <v>38</v>
      </c>
      <c r="B34" s="25" t="n">
        <v>37800</v>
      </c>
      <c r="C34" s="24" t="n">
        <v>116149</v>
      </c>
      <c r="D34" s="24" t="n">
        <v>1359334</v>
      </c>
      <c r="E34" s="25" t="n">
        <v>47300</v>
      </c>
      <c r="F34" s="24" t="n">
        <f aca="false">D34+E34-G34</f>
        <v>122161</v>
      </c>
      <c r="G34" s="24" t="n">
        <v>1284473</v>
      </c>
      <c r="H34" s="25" t="n">
        <v>44400</v>
      </c>
      <c r="I34" s="24" t="n">
        <f aca="false">G34+H34-J34</f>
        <v>125549</v>
      </c>
      <c r="J34" s="24" t="n">
        <v>1203324</v>
      </c>
      <c r="K34" s="25" t="n">
        <v>83300</v>
      </c>
      <c r="L34" s="24" t="n">
        <v>128457</v>
      </c>
      <c r="M34" s="24" t="n">
        <v>1158167</v>
      </c>
    </row>
    <row r="35" customFormat="false" ht="18" hidden="false" customHeight="true" outlineLevel="0" collapsed="false">
      <c r="A35" s="17" t="s">
        <v>39</v>
      </c>
      <c r="B35" s="25" t="n">
        <v>69000</v>
      </c>
      <c r="C35" s="24" t="n">
        <v>202201</v>
      </c>
      <c r="D35" s="24" t="n">
        <v>2583037</v>
      </c>
      <c r="E35" s="25" t="n">
        <v>80600</v>
      </c>
      <c r="F35" s="24" t="n">
        <f aca="false">D35+E35-G35</f>
        <v>208628</v>
      </c>
      <c r="G35" s="24" t="n">
        <v>2455009</v>
      </c>
      <c r="H35" s="25" t="n">
        <v>73800</v>
      </c>
      <c r="I35" s="24" t="n">
        <f aca="false">G35+H35-J35</f>
        <v>211193</v>
      </c>
      <c r="J35" s="24" t="n">
        <v>2317616</v>
      </c>
      <c r="K35" s="25" t="n">
        <v>93200</v>
      </c>
      <c r="L35" s="24" t="n">
        <v>214394</v>
      </c>
      <c r="M35" s="24" t="n">
        <v>2196422</v>
      </c>
    </row>
    <row r="36" customFormat="false" ht="18" hidden="false" customHeight="true" outlineLevel="0" collapsed="false">
      <c r="A36" s="17" t="s">
        <v>40</v>
      </c>
      <c r="B36" s="19" t="n">
        <v>0</v>
      </c>
      <c r="C36" s="19" t="n">
        <v>11495</v>
      </c>
      <c r="D36" s="18" t="n">
        <v>21921</v>
      </c>
      <c r="E36" s="19" t="n">
        <v>0</v>
      </c>
      <c r="F36" s="19" t="n">
        <f aca="false">D36+E36-G36</f>
        <v>10967</v>
      </c>
      <c r="G36" s="18" t="n">
        <v>10954</v>
      </c>
      <c r="H36" s="19" t="n">
        <v>0</v>
      </c>
      <c r="I36" s="19" t="n">
        <f aca="false">G36+H36-J36</f>
        <v>7283</v>
      </c>
      <c r="J36" s="18" t="n">
        <v>3671</v>
      </c>
      <c r="K36" s="19" t="n">
        <v>0</v>
      </c>
      <c r="L36" s="19" t="n">
        <v>3671</v>
      </c>
      <c r="M36" s="18" t="n">
        <v>0</v>
      </c>
    </row>
    <row r="37" customFormat="false" ht="18" hidden="false" customHeight="true" outlineLevel="0" collapsed="false">
      <c r="A37" s="17" t="s">
        <v>41</v>
      </c>
      <c r="B37" s="19" t="n">
        <v>469400</v>
      </c>
      <c r="C37" s="19" t="n">
        <v>0</v>
      </c>
      <c r="D37" s="19" t="n">
        <v>469400</v>
      </c>
      <c r="E37" s="19" t="n">
        <v>615300</v>
      </c>
      <c r="F37" s="19" t="n">
        <f aca="false">D37+E37-G37</f>
        <v>0</v>
      </c>
      <c r="G37" s="19" t="n">
        <v>1084700</v>
      </c>
      <c r="H37" s="19" t="n">
        <v>13400</v>
      </c>
      <c r="I37" s="19" t="n">
        <f aca="false">G37+H37-J37</f>
        <v>0</v>
      </c>
      <c r="J37" s="19" t="n">
        <v>1098100</v>
      </c>
      <c r="K37" s="19" t="n">
        <v>2600</v>
      </c>
      <c r="L37" s="19" t="n">
        <v>0</v>
      </c>
      <c r="M37" s="19" t="n">
        <v>1100700</v>
      </c>
    </row>
    <row r="38" customFormat="false" ht="18" hidden="false" customHeight="true" outlineLevel="0" collapsed="false">
      <c r="A38" s="17" t="s">
        <v>42</v>
      </c>
      <c r="B38" s="25" t="n">
        <v>526800</v>
      </c>
      <c r="C38" s="24" t="n">
        <v>613445</v>
      </c>
      <c r="D38" s="24" t="n">
        <v>4469049</v>
      </c>
      <c r="E38" s="25" t="n">
        <v>299000</v>
      </c>
      <c r="F38" s="19" t="n">
        <f aca="false">D38+E38-G38</f>
        <v>329981</v>
      </c>
      <c r="G38" s="24" t="n">
        <v>4438068</v>
      </c>
      <c r="H38" s="25" t="n">
        <v>489600</v>
      </c>
      <c r="I38" s="19" t="n">
        <f aca="false">G38+H38-J38</f>
        <v>332894</v>
      </c>
      <c r="J38" s="24" t="n">
        <v>4594774</v>
      </c>
      <c r="K38" s="25" t="n">
        <v>253700</v>
      </c>
      <c r="L38" s="19" t="n">
        <v>330412</v>
      </c>
      <c r="M38" s="24" t="n">
        <v>4518062</v>
      </c>
    </row>
    <row r="39" customFormat="false" ht="18" hidden="false" customHeight="true" outlineLevel="0" collapsed="false">
      <c r="A39" s="26" t="s">
        <v>43</v>
      </c>
      <c r="B39" s="27" t="n">
        <v>0</v>
      </c>
      <c r="C39" s="28" t="n">
        <v>4222</v>
      </c>
      <c r="D39" s="28" t="n">
        <v>123770</v>
      </c>
      <c r="E39" s="27" t="n">
        <v>0</v>
      </c>
      <c r="F39" s="28" t="n">
        <f aca="false">D39+E39-G39</f>
        <v>4330</v>
      </c>
      <c r="G39" s="28" t="n">
        <v>119440</v>
      </c>
      <c r="H39" s="27" t="n">
        <v>27000</v>
      </c>
      <c r="I39" s="28" t="n">
        <f aca="false">G39+H39-J39</f>
        <v>3356</v>
      </c>
      <c r="J39" s="28" t="n">
        <v>143084</v>
      </c>
      <c r="K39" s="27" t="n">
        <v>113800</v>
      </c>
      <c r="L39" s="28" t="n">
        <v>4882</v>
      </c>
      <c r="M39" s="28" t="n">
        <v>252002</v>
      </c>
    </row>
    <row r="40" customFormat="false" ht="18" hidden="false" customHeight="true" outlineLevel="0" collapsed="false">
      <c r="A40" s="29" t="s">
        <v>44</v>
      </c>
    </row>
  </sheetData>
  <mergeCells count="19">
    <mergeCell ref="B1:G1"/>
    <mergeCell ref="H1:M1"/>
    <mergeCell ref="A3:A4"/>
    <mergeCell ref="B3:D3"/>
    <mergeCell ref="E3:G3"/>
    <mergeCell ref="H3:J3"/>
    <mergeCell ref="K3:M3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5:53:41Z</dcterms:created>
  <dc:creator/>
  <dc:description/>
  <dc:language>en-US</dc:language>
  <cp:lastModifiedBy/>
  <dcterms:modified xsi:type="dcterms:W3CDTF">2017-01-23T00:09:09Z</dcterms:modified>
  <cp:revision>0</cp:revision>
  <dc:subject/>
  <dc:title/>
</cp:coreProperties>
</file>