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8" sheetId="1" state="visible" r:id="rId2"/>
  </sheets>
  <definedNames>
    <definedName function="false" hidden="false" localSheetId="0" name="_xlnm.Print_Area" vbProcedure="false">'1808'!$A$1:$E$172</definedName>
    <definedName function="false" hidden="false" localSheetId="0" name="_xlnm.Print_Titles" vbProcedure="false">'180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0">
  <si>
    <t xml:space="preserve">特別会計決算</t>
  </si>
  <si>
    <t xml:space="preserve">単位：千円</t>
  </si>
  <si>
    <t xml:space="preserve">科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国民健康保険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事業勘定</t>
    </r>
    <r>
      <rPr>
        <b val="true"/>
        <sz val="9"/>
        <rFont val="ＭＳ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事業</t>
    </r>
  </si>
  <si>
    <t xml:space="preserve">（歳入）</t>
  </si>
  <si>
    <t xml:space="preserve">総額</t>
  </si>
  <si>
    <t xml:space="preserve">国民健康保険税</t>
  </si>
  <si>
    <t xml:space="preserve">国民健康保険料</t>
  </si>
  <si>
    <t xml:space="preserve">国庫支出金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（歳出）</t>
  </si>
  <si>
    <t xml:space="preserve">総務費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諸支出金</t>
  </si>
  <si>
    <t xml:space="preserve">予備費</t>
  </si>
  <si>
    <r>
      <rPr>
        <b val="true"/>
        <sz val="9"/>
        <rFont val="ＭＳ ゴシック"/>
        <family val="3"/>
        <charset val="128"/>
      </rPr>
      <t xml:space="preserve">(2)</t>
    </r>
    <r>
      <rPr>
        <b val="true"/>
        <sz val="9"/>
        <rFont val="Noto Sans"/>
        <family val="2"/>
      </rPr>
      <t xml:space="preserve">後期高齢者医療事業</t>
    </r>
  </si>
  <si>
    <t xml:space="preserve">保険料</t>
  </si>
  <si>
    <t xml:space="preserve">使用料及び手数料</t>
  </si>
  <si>
    <t xml:space="preserve">広域連合納付金</t>
  </si>
  <si>
    <t xml:space="preserve">資料：財政課</t>
  </si>
  <si>
    <t xml:space="preserve">特別会計決算（つづき）</t>
  </si>
  <si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介護保険事業</t>
    </r>
  </si>
  <si>
    <t xml:space="preserve">支払基金交付金</t>
  </si>
  <si>
    <t xml:space="preserve">寄附金</t>
  </si>
  <si>
    <t xml:space="preserve">市債</t>
  </si>
  <si>
    <t xml:space="preserve">財政安定化基金拠出金</t>
  </si>
  <si>
    <t xml:space="preserve">地域支援事業費</t>
  </si>
  <si>
    <r>
      <rPr>
        <b val="true"/>
        <sz val="9"/>
        <rFont val="ＭＳ ゴシック"/>
        <family val="3"/>
        <charset val="128"/>
      </rPr>
      <t xml:space="preserve">(4)</t>
    </r>
    <r>
      <rPr>
        <b val="true"/>
        <sz val="9"/>
        <rFont val="Noto Sans"/>
        <family val="2"/>
      </rPr>
      <t xml:space="preserve">簡易水道事業</t>
    </r>
  </si>
  <si>
    <t xml:space="preserve">分担金及び負担金</t>
  </si>
  <si>
    <t xml:space="preserve">給水事業費</t>
  </si>
  <si>
    <t xml:space="preserve">公債費</t>
  </si>
  <si>
    <r>
      <rPr>
        <b val="true"/>
        <sz val="9"/>
        <rFont val="ＭＳ ゴシック"/>
        <family val="3"/>
        <charset val="128"/>
      </rPr>
      <t xml:space="preserve">(5)</t>
    </r>
    <r>
      <rPr>
        <b val="true"/>
        <sz val="9"/>
        <rFont val="Noto Sans"/>
        <family val="2"/>
      </rPr>
      <t xml:space="preserve">墓地公苑事業</t>
    </r>
  </si>
  <si>
    <t xml:space="preserve">管理費</t>
  </si>
  <si>
    <r>
      <rPr>
        <b val="true"/>
        <sz val="9"/>
        <rFont val="ＭＳ 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観光事業</t>
    </r>
  </si>
  <si>
    <t xml:space="preserve">内尾施設事業費</t>
  </si>
  <si>
    <t xml:space="preserve">一里野体育施設事業費</t>
  </si>
  <si>
    <t xml:space="preserve">白峰施設事業費</t>
  </si>
  <si>
    <t xml:space="preserve">前年度繰上充用金</t>
  </si>
  <si>
    <r>
      <rPr>
        <b val="true"/>
        <sz val="9"/>
        <rFont val="ＭＳ ゴシック"/>
        <family val="3"/>
        <charset val="128"/>
      </rPr>
      <t xml:space="preserve">(7)</t>
    </r>
    <r>
      <rPr>
        <b val="true"/>
        <sz val="9"/>
        <rFont val="Noto Sans"/>
        <family val="2"/>
      </rPr>
      <t xml:space="preserve">温泉事業</t>
    </r>
  </si>
  <si>
    <r>
      <rPr>
        <b val="true"/>
        <sz val="9"/>
        <rFont val="ＭＳ ゴシック"/>
        <family val="3"/>
        <charset val="128"/>
      </rPr>
      <t xml:space="preserve">(8)</t>
    </r>
    <r>
      <rPr>
        <b val="true"/>
        <sz val="9"/>
        <rFont val="Noto Sans"/>
        <family val="2"/>
      </rPr>
      <t xml:space="preserve">宅地造成事業</t>
    </r>
  </si>
  <si>
    <t xml:space="preserve">宅地造成事業費</t>
  </si>
  <si>
    <r>
      <rPr>
        <b val="true"/>
        <sz val="9"/>
        <rFont val="ＭＳ ゴシック"/>
        <family val="3"/>
        <charset val="128"/>
      </rPr>
      <t xml:space="preserve">(9)</t>
    </r>
    <r>
      <rPr>
        <b val="true"/>
        <sz val="9"/>
        <rFont val="Noto Sans"/>
        <family val="2"/>
      </rPr>
      <t xml:space="preserve">工業団地造成事業</t>
    </r>
  </si>
  <si>
    <t xml:space="preserve">新工業団地整備事業費</t>
  </si>
  <si>
    <r>
      <rPr>
        <b val="true"/>
        <sz val="9"/>
        <rFont val="ＭＳ ゴシック"/>
        <family val="3"/>
        <charset val="128"/>
      </rPr>
      <t xml:space="preserve">(10)</t>
    </r>
    <r>
      <rPr>
        <b val="true"/>
        <sz val="9"/>
        <rFont val="Noto Sans"/>
        <family val="2"/>
      </rPr>
      <t xml:space="preserve">湊財産区</t>
    </r>
  </si>
  <si>
    <t xml:space="preserve">財産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;&quot;- &quot;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82"/>
    <col collapsed="false" customWidth="true" hidden="false" outlineLevel="0" max="5" min="2" style="1" width="17.33"/>
    <col collapsed="false" customWidth="true" hidden="false" outlineLevel="0" max="6" min="6" style="1" width="20.65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/>
      <c r="C2" s="4"/>
      <c r="D2" s="4"/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n">
        <v>25</v>
      </c>
      <c r="D3" s="8" t="n">
        <v>26</v>
      </c>
      <c r="E3" s="8" t="n">
        <v>27</v>
      </c>
    </row>
    <row r="4" customFormat="false" ht="15" hidden="false" customHeight="true" outlineLevel="0" collapsed="false">
      <c r="A4" s="9" t="s">
        <v>4</v>
      </c>
      <c r="B4" s="10"/>
      <c r="C4" s="10"/>
      <c r="D4" s="10"/>
      <c r="E4" s="10"/>
    </row>
    <row r="5" customFormat="false" ht="15" hidden="false" customHeight="true" outlineLevel="0" collapsed="false">
      <c r="A5" s="11" t="s">
        <v>5</v>
      </c>
      <c r="B5" s="10"/>
      <c r="C5" s="10"/>
      <c r="D5" s="10"/>
      <c r="E5" s="10"/>
    </row>
    <row r="6" customFormat="false" ht="15" hidden="false" customHeight="true" outlineLevel="0" collapsed="false">
      <c r="A6" s="12" t="s">
        <v>6</v>
      </c>
      <c r="B6" s="13" t="n">
        <v>10914368</v>
      </c>
      <c r="C6" s="13" t="n">
        <v>11398013</v>
      </c>
      <c r="D6" s="13" t="n">
        <v>11622949</v>
      </c>
      <c r="E6" s="13" t="n">
        <v>13251318</v>
      </c>
      <c r="F6" s="14"/>
    </row>
    <row r="7" customFormat="false" ht="15" hidden="false" customHeight="true" outlineLevel="0" collapsed="false">
      <c r="A7" s="15" t="s">
        <v>7</v>
      </c>
      <c r="B7" s="10" t="n">
        <v>2684820</v>
      </c>
      <c r="C7" s="10" t="n">
        <v>2707524</v>
      </c>
      <c r="D7" s="10" t="n">
        <v>2661370</v>
      </c>
      <c r="E7" s="10" t="n">
        <v>2577648</v>
      </c>
    </row>
    <row r="8" customFormat="false" ht="15" hidden="false" customHeight="true" outlineLevel="0" collapsed="false">
      <c r="A8" s="15" t="s">
        <v>8</v>
      </c>
      <c r="B8" s="10" t="n">
        <v>342</v>
      </c>
      <c r="C8" s="10" t="n">
        <v>151</v>
      </c>
      <c r="D8" s="10" t="n">
        <v>71</v>
      </c>
      <c r="E8" s="10" t="n">
        <v>42</v>
      </c>
    </row>
    <row r="9" customFormat="false" ht="15" hidden="false" customHeight="true" outlineLevel="0" collapsed="false">
      <c r="A9" s="15" t="s">
        <v>9</v>
      </c>
      <c r="B9" s="10" t="n">
        <v>2194938</v>
      </c>
      <c r="C9" s="10" t="n">
        <v>2428530</v>
      </c>
      <c r="D9" s="10" t="n">
        <v>2547367</v>
      </c>
      <c r="E9" s="10" t="n">
        <v>2365554</v>
      </c>
    </row>
    <row r="10" customFormat="false" ht="15" hidden="false" customHeight="true" outlineLevel="0" collapsed="false">
      <c r="A10" s="15" t="s">
        <v>10</v>
      </c>
      <c r="B10" s="10" t="n">
        <v>944485</v>
      </c>
      <c r="C10" s="10" t="n">
        <v>833308</v>
      </c>
      <c r="D10" s="10" t="n">
        <v>679343</v>
      </c>
      <c r="E10" s="10" t="n">
        <v>449747</v>
      </c>
    </row>
    <row r="11" customFormat="false" ht="15" hidden="false" customHeight="true" outlineLevel="0" collapsed="false">
      <c r="A11" s="15" t="s">
        <v>11</v>
      </c>
      <c r="B11" s="10" t="n">
        <v>2828737</v>
      </c>
      <c r="C11" s="10" t="n">
        <v>3010132</v>
      </c>
      <c r="D11" s="10" t="n">
        <v>3164992</v>
      </c>
      <c r="E11" s="10" t="n">
        <v>3703881</v>
      </c>
    </row>
    <row r="12" customFormat="false" ht="15" hidden="false" customHeight="true" outlineLevel="0" collapsed="false">
      <c r="A12" s="15" t="s">
        <v>12</v>
      </c>
      <c r="B12" s="10" t="n">
        <v>508200</v>
      </c>
      <c r="C12" s="10" t="n">
        <v>521419</v>
      </c>
      <c r="D12" s="10" t="n">
        <v>564412</v>
      </c>
      <c r="E12" s="10" t="n">
        <v>528161</v>
      </c>
    </row>
    <row r="13" customFormat="false" ht="15" hidden="false" customHeight="true" outlineLevel="0" collapsed="false">
      <c r="A13" s="15" t="s">
        <v>13</v>
      </c>
      <c r="B13" s="10" t="n">
        <v>1108830</v>
      </c>
      <c r="C13" s="10" t="n">
        <v>1223206</v>
      </c>
      <c r="D13" s="10" t="n">
        <v>1263093</v>
      </c>
      <c r="E13" s="10" t="n">
        <v>2575400</v>
      </c>
    </row>
    <row r="14" customFormat="false" ht="15" hidden="false" customHeight="true" outlineLevel="0" collapsed="false">
      <c r="A14" s="15" t="s">
        <v>14</v>
      </c>
      <c r="B14" s="10" t="n">
        <v>406</v>
      </c>
      <c r="C14" s="10" t="n">
        <v>426</v>
      </c>
      <c r="D14" s="10" t="n">
        <v>348</v>
      </c>
      <c r="E14" s="10" t="n">
        <v>348</v>
      </c>
    </row>
    <row r="15" customFormat="false" ht="15" hidden="false" customHeight="true" outlineLevel="0" collapsed="false">
      <c r="A15" s="15" t="s">
        <v>15</v>
      </c>
      <c r="B15" s="10" t="n">
        <v>551438</v>
      </c>
      <c r="C15" s="10" t="n">
        <v>608989</v>
      </c>
      <c r="D15" s="10" t="n">
        <v>655839</v>
      </c>
      <c r="E15" s="10" t="n">
        <v>891387</v>
      </c>
    </row>
    <row r="16" customFormat="false" ht="15" hidden="false" customHeight="true" outlineLevel="0" collapsed="false">
      <c r="A16" s="15" t="s">
        <v>16</v>
      </c>
      <c r="B16" s="10" t="n">
        <v>68350</v>
      </c>
      <c r="C16" s="10" t="n">
        <v>55032</v>
      </c>
      <c r="D16" s="10" t="n">
        <v>57739</v>
      </c>
      <c r="E16" s="10" t="n">
        <v>134390</v>
      </c>
    </row>
    <row r="17" customFormat="false" ht="15" hidden="false" customHeight="true" outlineLevel="0" collapsed="false">
      <c r="A17" s="15" t="s">
        <v>17</v>
      </c>
      <c r="B17" s="10" t="n">
        <v>23822</v>
      </c>
      <c r="C17" s="10" t="n">
        <v>9296</v>
      </c>
      <c r="D17" s="10" t="n">
        <v>28375</v>
      </c>
      <c r="E17" s="10" t="n">
        <v>24760</v>
      </c>
    </row>
    <row r="18" customFormat="false" ht="15" hidden="false" customHeight="true" outlineLevel="0" collapsed="false">
      <c r="A18" s="11" t="s">
        <v>18</v>
      </c>
      <c r="B18" s="10"/>
      <c r="C18" s="10"/>
      <c r="D18" s="10"/>
      <c r="E18" s="10"/>
    </row>
    <row r="19" customFormat="false" ht="15" hidden="false" customHeight="true" outlineLevel="0" collapsed="false">
      <c r="A19" s="12" t="s">
        <v>6</v>
      </c>
      <c r="B19" s="13" t="n">
        <v>10859336</v>
      </c>
      <c r="C19" s="13" t="n">
        <v>11340274</v>
      </c>
      <c r="D19" s="13" t="n">
        <v>11488559</v>
      </c>
      <c r="E19" s="13" t="n">
        <v>13078637</v>
      </c>
      <c r="F19" s="14"/>
    </row>
    <row r="20" customFormat="false" ht="15" hidden="false" customHeight="true" outlineLevel="0" collapsed="false">
      <c r="A20" s="15" t="s">
        <v>19</v>
      </c>
      <c r="B20" s="10" t="n">
        <v>170917</v>
      </c>
      <c r="C20" s="10" t="n">
        <v>152324</v>
      </c>
      <c r="D20" s="10" t="n">
        <v>155742</v>
      </c>
      <c r="E20" s="10" t="n">
        <v>162449</v>
      </c>
    </row>
    <row r="21" customFormat="false" ht="15" hidden="false" customHeight="true" outlineLevel="0" collapsed="false">
      <c r="A21" s="15" t="s">
        <v>20</v>
      </c>
      <c r="B21" s="10" t="n">
        <v>7345268</v>
      </c>
      <c r="C21" s="10" t="n">
        <v>7745386</v>
      </c>
      <c r="D21" s="10" t="n">
        <v>7825176</v>
      </c>
      <c r="E21" s="10" t="n">
        <v>8192401</v>
      </c>
    </row>
    <row r="22" customFormat="false" ht="15" hidden="false" customHeight="true" outlineLevel="0" collapsed="false">
      <c r="A22" s="15" t="s">
        <v>21</v>
      </c>
      <c r="B22" s="10" t="n">
        <v>1266791</v>
      </c>
      <c r="C22" s="10" t="n">
        <v>1353485</v>
      </c>
      <c r="D22" s="10" t="n">
        <v>1377442</v>
      </c>
      <c r="E22" s="10" t="n">
        <v>1359132</v>
      </c>
    </row>
    <row r="23" customFormat="false" ht="15" hidden="false" customHeight="true" outlineLevel="0" collapsed="false">
      <c r="A23" s="15" t="s">
        <v>22</v>
      </c>
      <c r="B23" s="10" t="n">
        <v>1367</v>
      </c>
      <c r="C23" s="10" t="n">
        <v>1429</v>
      </c>
      <c r="D23" s="10" t="n">
        <v>1099</v>
      </c>
      <c r="E23" s="10" t="n">
        <v>956</v>
      </c>
    </row>
    <row r="24" customFormat="false" ht="15" hidden="false" customHeight="true" outlineLevel="0" collapsed="false">
      <c r="A24" s="15" t="s">
        <v>23</v>
      </c>
      <c r="B24" s="10" t="n">
        <v>57</v>
      </c>
      <c r="C24" s="10" t="n">
        <v>50</v>
      </c>
      <c r="D24" s="10" t="n">
        <v>47</v>
      </c>
      <c r="E24" s="10" t="n">
        <v>47</v>
      </c>
    </row>
    <row r="25" customFormat="false" ht="15" hidden="false" customHeight="true" outlineLevel="0" collapsed="false">
      <c r="A25" s="15" t="s">
        <v>24</v>
      </c>
      <c r="B25" s="10" t="n">
        <v>535455</v>
      </c>
      <c r="C25" s="10" t="n">
        <v>586386</v>
      </c>
      <c r="D25" s="10" t="n">
        <v>575697</v>
      </c>
      <c r="E25" s="10" t="n">
        <v>487255</v>
      </c>
    </row>
    <row r="26" customFormat="false" ht="15" hidden="false" customHeight="true" outlineLevel="0" collapsed="false">
      <c r="A26" s="15" t="s">
        <v>25</v>
      </c>
      <c r="B26" s="10" t="n">
        <v>1249445</v>
      </c>
      <c r="C26" s="10" t="n">
        <v>1228000</v>
      </c>
      <c r="D26" s="10" t="n">
        <v>1210900</v>
      </c>
      <c r="E26" s="10" t="n">
        <v>2591498</v>
      </c>
    </row>
    <row r="27" customFormat="false" ht="15" hidden="false" customHeight="true" outlineLevel="0" collapsed="false">
      <c r="A27" s="15" t="s">
        <v>26</v>
      </c>
      <c r="B27" s="10" t="n">
        <v>95847</v>
      </c>
      <c r="C27" s="10" t="n">
        <v>98537</v>
      </c>
      <c r="D27" s="10" t="n">
        <v>104395</v>
      </c>
      <c r="E27" s="10" t="n">
        <v>107397</v>
      </c>
    </row>
    <row r="28" customFormat="false" ht="15" hidden="false" customHeight="true" outlineLevel="0" collapsed="false">
      <c r="A28" s="15" t="s">
        <v>27</v>
      </c>
      <c r="B28" s="10" t="n">
        <v>56829</v>
      </c>
      <c r="C28" s="10" t="n">
        <v>426</v>
      </c>
      <c r="D28" s="10" t="n">
        <v>348</v>
      </c>
      <c r="E28" s="10" t="n">
        <v>60341</v>
      </c>
    </row>
    <row r="29" customFormat="false" ht="15" hidden="false" customHeight="true" outlineLevel="0" collapsed="false">
      <c r="A29" s="15" t="s">
        <v>28</v>
      </c>
      <c r="B29" s="10" t="n">
        <v>137360</v>
      </c>
      <c r="C29" s="10" t="n">
        <v>174251</v>
      </c>
      <c r="D29" s="10" t="n">
        <v>237713</v>
      </c>
      <c r="E29" s="10" t="n">
        <v>117161</v>
      </c>
    </row>
    <row r="30" customFormat="false" ht="15" hidden="false" customHeight="true" outlineLevel="0" collapsed="false">
      <c r="A30" s="15" t="s">
        <v>29</v>
      </c>
      <c r="B30" s="16" t="n">
        <v>0</v>
      </c>
      <c r="C30" s="16" t="n">
        <v>0</v>
      </c>
      <c r="D30" s="16" t="n">
        <v>0</v>
      </c>
      <c r="E30" s="16" t="n">
        <v>0</v>
      </c>
    </row>
    <row r="31" customFormat="false" ht="15" hidden="false" customHeight="true" outlineLevel="0" collapsed="false">
      <c r="A31" s="17"/>
      <c r="B31" s="10"/>
      <c r="C31" s="10"/>
      <c r="D31" s="10"/>
      <c r="E31" s="10"/>
    </row>
    <row r="32" customFormat="false" ht="15" hidden="false" customHeight="true" outlineLevel="0" collapsed="false">
      <c r="A32" s="18" t="s">
        <v>30</v>
      </c>
      <c r="B32" s="10"/>
      <c r="C32" s="10"/>
      <c r="D32" s="10"/>
      <c r="E32" s="10"/>
    </row>
    <row r="33" customFormat="false" ht="15" hidden="false" customHeight="true" outlineLevel="0" collapsed="false">
      <c r="A33" s="11" t="s">
        <v>5</v>
      </c>
      <c r="B33" s="10"/>
      <c r="C33" s="10"/>
      <c r="D33" s="10"/>
      <c r="E33" s="10"/>
    </row>
    <row r="34" customFormat="false" ht="15" hidden="false" customHeight="true" outlineLevel="0" collapsed="false">
      <c r="A34" s="12" t="s">
        <v>6</v>
      </c>
      <c r="B34" s="13" t="n">
        <v>1028166</v>
      </c>
      <c r="C34" s="13" t="n">
        <v>1031014</v>
      </c>
      <c r="D34" s="13" t="n">
        <v>1056379</v>
      </c>
      <c r="E34" s="13" t="n">
        <v>1051790</v>
      </c>
      <c r="F34" s="14"/>
    </row>
    <row r="35" customFormat="false" ht="15" hidden="false" customHeight="true" outlineLevel="0" collapsed="false">
      <c r="A35" s="15" t="s">
        <v>31</v>
      </c>
      <c r="B35" s="10" t="n">
        <v>778121</v>
      </c>
      <c r="C35" s="10" t="n">
        <v>783239</v>
      </c>
      <c r="D35" s="10" t="n">
        <v>794689</v>
      </c>
      <c r="E35" s="10" t="n">
        <v>779086</v>
      </c>
    </row>
    <row r="36" customFormat="false" ht="15" hidden="false" customHeight="true" outlineLevel="0" collapsed="false">
      <c r="A36" s="15" t="s">
        <v>32</v>
      </c>
      <c r="B36" s="10" t="n">
        <v>0</v>
      </c>
      <c r="C36" s="10" t="n">
        <v>0</v>
      </c>
      <c r="D36" s="10" t="n">
        <v>0</v>
      </c>
      <c r="E36" s="10" t="n">
        <v>0</v>
      </c>
    </row>
    <row r="37" customFormat="false" ht="15" hidden="false" customHeight="true" outlineLevel="0" collapsed="false">
      <c r="A37" s="15" t="s">
        <v>15</v>
      </c>
      <c r="B37" s="10" t="n">
        <v>247583</v>
      </c>
      <c r="C37" s="10" t="n">
        <v>244377</v>
      </c>
      <c r="D37" s="10" t="n">
        <v>258250</v>
      </c>
      <c r="E37" s="10" t="n">
        <v>268430</v>
      </c>
    </row>
    <row r="38" customFormat="false" ht="15" hidden="false" customHeight="true" outlineLevel="0" collapsed="false">
      <c r="A38" s="15" t="s">
        <v>16</v>
      </c>
      <c r="B38" s="10" t="n">
        <v>1871</v>
      </c>
      <c r="C38" s="10" t="n">
        <v>2434</v>
      </c>
      <c r="D38" s="10" t="n">
        <v>2754</v>
      </c>
      <c r="E38" s="10" t="n">
        <v>2480</v>
      </c>
    </row>
    <row r="39" customFormat="false" ht="15" hidden="false" customHeight="true" outlineLevel="0" collapsed="false">
      <c r="A39" s="15" t="s">
        <v>17</v>
      </c>
      <c r="B39" s="10" t="n">
        <v>591</v>
      </c>
      <c r="C39" s="10" t="n">
        <v>964</v>
      </c>
      <c r="D39" s="10" t="n">
        <v>686</v>
      </c>
      <c r="E39" s="10" t="n">
        <v>1794</v>
      </c>
    </row>
    <row r="40" customFormat="false" ht="15" hidden="false" customHeight="true" outlineLevel="0" collapsed="false">
      <c r="A40" s="11" t="s">
        <v>18</v>
      </c>
      <c r="B40" s="10"/>
      <c r="C40" s="10"/>
      <c r="D40" s="10"/>
      <c r="E40" s="10"/>
    </row>
    <row r="41" customFormat="false" ht="15" hidden="false" customHeight="true" outlineLevel="0" collapsed="false">
      <c r="A41" s="12" t="s">
        <v>6</v>
      </c>
      <c r="B41" s="13" t="n">
        <v>1025733</v>
      </c>
      <c r="C41" s="13" t="n">
        <v>1028260</v>
      </c>
      <c r="D41" s="13" t="n">
        <v>1053899</v>
      </c>
      <c r="E41" s="13" t="n">
        <v>1049478</v>
      </c>
      <c r="F41" s="14"/>
    </row>
    <row r="42" customFormat="false" ht="15" hidden="false" customHeight="true" outlineLevel="0" collapsed="false">
      <c r="A42" s="15" t="s">
        <v>19</v>
      </c>
      <c r="B42" s="10" t="n">
        <v>13608</v>
      </c>
      <c r="C42" s="10" t="n">
        <v>10648</v>
      </c>
      <c r="D42" s="10" t="n">
        <v>10242</v>
      </c>
      <c r="E42" s="10" t="n">
        <v>10283</v>
      </c>
    </row>
    <row r="43" customFormat="false" ht="15" hidden="false" customHeight="true" outlineLevel="0" collapsed="false">
      <c r="A43" s="15" t="s">
        <v>33</v>
      </c>
      <c r="B43" s="10" t="n">
        <v>1011534</v>
      </c>
      <c r="C43" s="10" t="n">
        <v>1016648</v>
      </c>
      <c r="D43" s="10" t="n">
        <v>1042971</v>
      </c>
      <c r="E43" s="10" t="n">
        <v>1037401</v>
      </c>
    </row>
    <row r="44" customFormat="false" ht="15" hidden="false" customHeight="true" outlineLevel="0" collapsed="false">
      <c r="A44" s="19" t="s">
        <v>28</v>
      </c>
      <c r="B44" s="20" t="n">
        <v>591</v>
      </c>
      <c r="C44" s="20" t="n">
        <v>964</v>
      </c>
      <c r="D44" s="20" t="n">
        <v>686</v>
      </c>
      <c r="E44" s="20" t="n">
        <v>1794</v>
      </c>
    </row>
    <row r="45" customFormat="false" ht="16.5" hidden="false" customHeight="true" outlineLevel="0" collapsed="false">
      <c r="A45" s="21" t="s">
        <v>34</v>
      </c>
    </row>
    <row r="46" customFormat="false" ht="17.25" hidden="false" customHeight="false" outlineLevel="0" collapsed="false">
      <c r="A46" s="2" t="s">
        <v>35</v>
      </c>
      <c r="B46" s="2"/>
      <c r="C46" s="2"/>
      <c r="D46" s="2"/>
      <c r="E46" s="2"/>
    </row>
    <row r="47" customFormat="false" ht="18" hidden="false" customHeight="true" outlineLevel="0" collapsed="false">
      <c r="C47" s="22"/>
      <c r="D47" s="22"/>
      <c r="E47" s="23" t="s">
        <v>1</v>
      </c>
    </row>
    <row r="48" customFormat="false" ht="18" hidden="false" customHeight="true" outlineLevel="0" collapsed="false">
      <c r="A48" s="6" t="s">
        <v>2</v>
      </c>
      <c r="B48" s="7" t="s">
        <v>3</v>
      </c>
      <c r="C48" s="8" t="n">
        <v>25</v>
      </c>
      <c r="D48" s="8" t="n">
        <v>26</v>
      </c>
      <c r="E48" s="8" t="n">
        <v>27</v>
      </c>
    </row>
    <row r="49" customFormat="false" ht="15" hidden="false" customHeight="true" outlineLevel="0" collapsed="false">
      <c r="A49" s="18" t="s">
        <v>36</v>
      </c>
      <c r="B49" s="10"/>
      <c r="C49" s="10"/>
      <c r="D49" s="10"/>
      <c r="E49" s="10"/>
    </row>
    <row r="50" customFormat="false" ht="15" hidden="false" customHeight="true" outlineLevel="0" collapsed="false">
      <c r="A50" s="11" t="s">
        <v>5</v>
      </c>
      <c r="B50" s="10"/>
      <c r="C50" s="10"/>
      <c r="D50" s="10"/>
      <c r="E50" s="10"/>
    </row>
    <row r="51" customFormat="false" ht="15" hidden="false" customHeight="true" outlineLevel="0" collapsed="false">
      <c r="A51" s="12" t="s">
        <v>6</v>
      </c>
      <c r="B51" s="13" t="n">
        <v>7672601</v>
      </c>
      <c r="C51" s="13" t="n">
        <v>8114372</v>
      </c>
      <c r="D51" s="13" t="n">
        <v>8725432</v>
      </c>
      <c r="E51" s="13" t="n">
        <v>8925238</v>
      </c>
      <c r="F51" s="14"/>
    </row>
    <row r="52" customFormat="false" ht="15" hidden="false" customHeight="true" outlineLevel="0" collapsed="false">
      <c r="A52" s="15" t="s">
        <v>31</v>
      </c>
      <c r="B52" s="10" t="n">
        <v>1727369</v>
      </c>
      <c r="C52" s="10" t="n">
        <v>1832367</v>
      </c>
      <c r="D52" s="10" t="n">
        <v>1933733</v>
      </c>
      <c r="E52" s="10" t="n">
        <v>2192024</v>
      </c>
    </row>
    <row r="53" customFormat="false" ht="15" hidden="false" customHeight="true" outlineLevel="0" collapsed="false">
      <c r="A53" s="24" t="s">
        <v>32</v>
      </c>
      <c r="B53" s="16" t="n">
        <v>0</v>
      </c>
      <c r="C53" s="16" t="n">
        <v>0</v>
      </c>
      <c r="D53" s="16" t="n">
        <v>0</v>
      </c>
      <c r="E53" s="16" t="n">
        <v>0</v>
      </c>
    </row>
    <row r="54" customFormat="false" ht="15" hidden="false" customHeight="true" outlineLevel="0" collapsed="false">
      <c r="A54" s="15" t="s">
        <v>9</v>
      </c>
      <c r="B54" s="10" t="n">
        <v>1592177</v>
      </c>
      <c r="C54" s="10" t="n">
        <v>1657787</v>
      </c>
      <c r="D54" s="10" t="n">
        <v>1834402</v>
      </c>
      <c r="E54" s="10" t="n">
        <v>1840031</v>
      </c>
    </row>
    <row r="55" customFormat="false" ht="15" hidden="false" customHeight="true" outlineLevel="0" collapsed="false">
      <c r="A55" s="15" t="s">
        <v>37</v>
      </c>
      <c r="B55" s="10" t="n">
        <v>2109315</v>
      </c>
      <c r="C55" s="10" t="n">
        <v>2230374</v>
      </c>
      <c r="D55" s="10" t="n">
        <v>2330506</v>
      </c>
      <c r="E55" s="10" t="n">
        <v>2307325</v>
      </c>
    </row>
    <row r="56" customFormat="false" ht="15" hidden="false" customHeight="true" outlineLevel="0" collapsed="false">
      <c r="A56" s="15" t="s">
        <v>12</v>
      </c>
      <c r="B56" s="10" t="n">
        <v>1111192</v>
      </c>
      <c r="C56" s="10" t="n">
        <v>1160212</v>
      </c>
      <c r="D56" s="10" t="n">
        <v>1389799</v>
      </c>
      <c r="E56" s="10" t="n">
        <v>1280437</v>
      </c>
    </row>
    <row r="57" customFormat="false" ht="15" hidden="false" customHeight="true" outlineLevel="0" collapsed="false">
      <c r="A57" s="15" t="s">
        <v>14</v>
      </c>
      <c r="B57" s="10" t="n">
        <v>6</v>
      </c>
      <c r="C57" s="10" t="n">
        <v>3</v>
      </c>
      <c r="D57" s="10" t="n">
        <v>21</v>
      </c>
      <c r="E57" s="10" t="n">
        <v>91</v>
      </c>
    </row>
    <row r="58" customFormat="false" ht="15" hidden="false" customHeight="true" outlineLevel="0" collapsed="false">
      <c r="A58" s="15" t="s">
        <v>38</v>
      </c>
      <c r="B58" s="10" t="n">
        <v>0</v>
      </c>
      <c r="C58" s="10" t="n">
        <v>0</v>
      </c>
      <c r="D58" s="10" t="n">
        <v>0</v>
      </c>
      <c r="E58" s="10" t="n">
        <v>0</v>
      </c>
    </row>
    <row r="59" customFormat="false" ht="15" hidden="false" customHeight="true" outlineLevel="0" collapsed="false">
      <c r="A59" s="15" t="s">
        <v>15</v>
      </c>
      <c r="B59" s="10" t="n">
        <v>1080893</v>
      </c>
      <c r="C59" s="10" t="n">
        <v>1126744</v>
      </c>
      <c r="D59" s="10" t="n">
        <v>1165715</v>
      </c>
      <c r="E59" s="10" t="n">
        <v>1193782</v>
      </c>
    </row>
    <row r="60" customFormat="false" ht="15" hidden="false" customHeight="true" outlineLevel="0" collapsed="false">
      <c r="A60" s="15" t="s">
        <v>16</v>
      </c>
      <c r="B60" s="10" t="n">
        <v>48563</v>
      </c>
      <c r="C60" s="10" t="n">
        <v>106193</v>
      </c>
      <c r="D60" s="10" t="n">
        <v>69793</v>
      </c>
      <c r="E60" s="10" t="n">
        <v>106836</v>
      </c>
    </row>
    <row r="61" customFormat="false" ht="15" hidden="false" customHeight="true" outlineLevel="0" collapsed="false">
      <c r="A61" s="15" t="s">
        <v>17</v>
      </c>
      <c r="B61" s="10" t="n">
        <v>3086</v>
      </c>
      <c r="C61" s="10" t="n">
        <v>692</v>
      </c>
      <c r="D61" s="10" t="n">
        <v>1463</v>
      </c>
      <c r="E61" s="10" t="n">
        <v>4712</v>
      </c>
    </row>
    <row r="62" customFormat="false" ht="15" hidden="false" customHeight="true" outlineLevel="0" collapsed="false">
      <c r="A62" s="15" t="s">
        <v>39</v>
      </c>
      <c r="B62" s="25" t="n">
        <v>0</v>
      </c>
      <c r="C62" s="25" t="n">
        <v>0</v>
      </c>
      <c r="D62" s="25" t="n">
        <v>0</v>
      </c>
      <c r="E62" s="25" t="n">
        <v>0</v>
      </c>
    </row>
    <row r="63" customFormat="false" ht="15" hidden="false" customHeight="true" outlineLevel="0" collapsed="false">
      <c r="A63" s="11" t="s">
        <v>18</v>
      </c>
      <c r="B63" s="10"/>
      <c r="C63" s="10"/>
      <c r="D63" s="10"/>
      <c r="E63" s="10"/>
    </row>
    <row r="64" customFormat="false" ht="15" hidden="false" customHeight="true" outlineLevel="0" collapsed="false">
      <c r="A64" s="12" t="s">
        <v>6</v>
      </c>
      <c r="B64" s="13" t="n">
        <v>7566408</v>
      </c>
      <c r="C64" s="13" t="n">
        <v>8044579</v>
      </c>
      <c r="D64" s="13" t="n">
        <v>8618596</v>
      </c>
      <c r="E64" s="13" t="n">
        <v>8636277</v>
      </c>
      <c r="F64" s="14"/>
    </row>
    <row r="65" customFormat="false" ht="15" hidden="false" customHeight="true" outlineLevel="0" collapsed="false">
      <c r="A65" s="26" t="s">
        <v>19</v>
      </c>
      <c r="B65" s="10" t="n">
        <v>158685</v>
      </c>
      <c r="C65" s="10" t="n">
        <v>153969</v>
      </c>
      <c r="D65" s="10" t="n">
        <v>464736</v>
      </c>
      <c r="E65" s="10" t="n">
        <v>282930</v>
      </c>
    </row>
    <row r="66" customFormat="false" ht="15" hidden="false" customHeight="true" outlineLevel="0" collapsed="false">
      <c r="A66" s="26" t="s">
        <v>20</v>
      </c>
      <c r="B66" s="10" t="n">
        <v>7198548</v>
      </c>
      <c r="C66" s="10" t="n">
        <v>7620780</v>
      </c>
      <c r="D66" s="10" t="n">
        <v>7904509</v>
      </c>
      <c r="E66" s="10" t="n">
        <v>8084850</v>
      </c>
    </row>
    <row r="67" customFormat="false" ht="15" hidden="false" customHeight="true" outlineLevel="0" collapsed="false">
      <c r="A67" s="26" t="s">
        <v>40</v>
      </c>
      <c r="B67" s="16" t="n">
        <v>0</v>
      </c>
      <c r="C67" s="16" t="n">
        <v>0</v>
      </c>
      <c r="D67" s="16" t="n">
        <v>0</v>
      </c>
      <c r="E67" s="16" t="n">
        <v>0</v>
      </c>
    </row>
    <row r="68" customFormat="false" ht="15" hidden="false" customHeight="true" outlineLevel="0" collapsed="false">
      <c r="A68" s="26" t="s">
        <v>41</v>
      </c>
      <c r="B68" s="25" t="n">
        <v>156607</v>
      </c>
      <c r="C68" s="25" t="n">
        <v>146757</v>
      </c>
      <c r="D68" s="25" t="n">
        <v>162781</v>
      </c>
      <c r="E68" s="25" t="n">
        <v>158171</v>
      </c>
    </row>
    <row r="69" customFormat="false" ht="15" hidden="false" customHeight="true" outlineLevel="0" collapsed="false">
      <c r="A69" s="26" t="s">
        <v>27</v>
      </c>
      <c r="B69" s="10" t="n">
        <v>13864</v>
      </c>
      <c r="C69" s="10" t="n">
        <v>83101</v>
      </c>
      <c r="D69" s="10" t="n">
        <v>38278</v>
      </c>
      <c r="E69" s="10" t="n">
        <v>29987</v>
      </c>
    </row>
    <row r="70" customFormat="false" ht="15" hidden="false" customHeight="true" outlineLevel="0" collapsed="false">
      <c r="A70" s="26" t="s">
        <v>28</v>
      </c>
      <c r="B70" s="10" t="n">
        <v>38704</v>
      </c>
      <c r="C70" s="10" t="n">
        <v>39972</v>
      </c>
      <c r="D70" s="10" t="n">
        <v>48292</v>
      </c>
      <c r="E70" s="10" t="n">
        <v>80339</v>
      </c>
    </row>
    <row r="71" customFormat="false" ht="15" hidden="false" customHeight="true" outlineLevel="0" collapsed="false">
      <c r="A71" s="26" t="s">
        <v>29</v>
      </c>
      <c r="B71" s="16" t="n">
        <v>0</v>
      </c>
      <c r="C71" s="16" t="n">
        <v>0</v>
      </c>
      <c r="D71" s="16" t="n">
        <v>0</v>
      </c>
      <c r="E71" s="16" t="n">
        <v>0</v>
      </c>
    </row>
    <row r="72" customFormat="false" ht="15" hidden="false" customHeight="true" outlineLevel="0" collapsed="false">
      <c r="A72" s="26"/>
      <c r="B72" s="16"/>
      <c r="C72" s="16"/>
      <c r="D72" s="16"/>
      <c r="E72" s="16"/>
    </row>
    <row r="73" customFormat="false" ht="15" hidden="false" customHeight="true" outlineLevel="0" collapsed="false">
      <c r="A73" s="18" t="s">
        <v>42</v>
      </c>
      <c r="B73" s="10"/>
      <c r="C73" s="10"/>
      <c r="D73" s="10"/>
      <c r="E73" s="10"/>
    </row>
    <row r="74" customFormat="false" ht="15" hidden="false" customHeight="true" outlineLevel="0" collapsed="false">
      <c r="A74" s="11" t="s">
        <v>5</v>
      </c>
      <c r="B74" s="10"/>
      <c r="C74" s="10"/>
      <c r="D74" s="10"/>
      <c r="E74" s="10"/>
    </row>
    <row r="75" customFormat="false" ht="15" hidden="false" customHeight="true" outlineLevel="0" collapsed="false">
      <c r="A75" s="12" t="s">
        <v>6</v>
      </c>
      <c r="B75" s="13" t="n">
        <v>335258</v>
      </c>
      <c r="C75" s="13" t="n">
        <v>335613</v>
      </c>
      <c r="D75" s="13" t="n">
        <v>338915</v>
      </c>
      <c r="E75" s="13" t="n">
        <v>304569</v>
      </c>
      <c r="F75" s="14"/>
    </row>
    <row r="76" customFormat="false" ht="15" hidden="false" customHeight="true" outlineLevel="0" collapsed="false">
      <c r="A76" s="15" t="s">
        <v>43</v>
      </c>
      <c r="B76" s="10" t="n">
        <v>750</v>
      </c>
      <c r="C76" s="10" t="n">
        <v>1470</v>
      </c>
      <c r="D76" s="10" t="n">
        <v>1481</v>
      </c>
      <c r="E76" s="10" t="n">
        <v>1666</v>
      </c>
    </row>
    <row r="77" customFormat="false" ht="15" hidden="false" customHeight="true" outlineLevel="0" collapsed="false">
      <c r="A77" s="15" t="s">
        <v>32</v>
      </c>
      <c r="B77" s="10" t="n">
        <v>59061</v>
      </c>
      <c r="C77" s="10" t="n">
        <v>55943</v>
      </c>
      <c r="D77" s="10" t="n">
        <v>51023</v>
      </c>
      <c r="E77" s="10" t="n">
        <v>52501</v>
      </c>
    </row>
    <row r="78" customFormat="false" ht="15" hidden="false" customHeight="true" outlineLevel="0" collapsed="false">
      <c r="A78" s="15" t="s">
        <v>12</v>
      </c>
      <c r="B78" s="10" t="n">
        <v>7896</v>
      </c>
      <c r="C78" s="10" t="n">
        <v>5396</v>
      </c>
      <c r="D78" s="10" t="n">
        <v>9396</v>
      </c>
      <c r="E78" s="10" t="n">
        <v>8900</v>
      </c>
    </row>
    <row r="79" customFormat="false" ht="15" hidden="false" customHeight="true" outlineLevel="0" collapsed="false">
      <c r="A79" s="15" t="s">
        <v>15</v>
      </c>
      <c r="B79" s="10" t="n">
        <v>208600</v>
      </c>
      <c r="C79" s="10" t="n">
        <v>226250</v>
      </c>
      <c r="D79" s="10" t="n">
        <v>244390</v>
      </c>
      <c r="E79" s="10" t="n">
        <v>230000</v>
      </c>
    </row>
    <row r="80" customFormat="false" ht="15" hidden="false" customHeight="true" outlineLevel="0" collapsed="false">
      <c r="A80" s="15" t="s">
        <v>16</v>
      </c>
      <c r="B80" s="10" t="n">
        <v>50</v>
      </c>
      <c r="C80" s="10" t="n">
        <v>51</v>
      </c>
      <c r="D80" s="10" t="n">
        <v>185</v>
      </c>
      <c r="E80" s="10" t="n">
        <v>168</v>
      </c>
    </row>
    <row r="81" customFormat="false" ht="15" hidden="false" customHeight="true" outlineLevel="0" collapsed="false">
      <c r="A81" s="15" t="s">
        <v>17</v>
      </c>
      <c r="B81" s="10" t="n">
        <v>3600</v>
      </c>
      <c r="C81" s="10" t="n">
        <v>20602</v>
      </c>
      <c r="D81" s="10" t="n">
        <v>7939</v>
      </c>
      <c r="E81" s="10" t="n">
        <v>5733</v>
      </c>
    </row>
    <row r="82" customFormat="false" ht="15" hidden="false" customHeight="true" outlineLevel="0" collapsed="false">
      <c r="A82" s="15" t="s">
        <v>39</v>
      </c>
      <c r="B82" s="10" t="n">
        <v>55300</v>
      </c>
      <c r="C82" s="10" t="n">
        <v>25900</v>
      </c>
      <c r="D82" s="10" t="n">
        <v>24500</v>
      </c>
      <c r="E82" s="10" t="n">
        <v>5600</v>
      </c>
    </row>
    <row r="83" customFormat="false" ht="15" hidden="false" customHeight="true" outlineLevel="0" collapsed="false">
      <c r="A83" s="15" t="s">
        <v>14</v>
      </c>
      <c r="B83" s="10" t="n">
        <v>1</v>
      </c>
      <c r="C83" s="10" t="n">
        <v>1</v>
      </c>
      <c r="D83" s="10" t="n">
        <v>1</v>
      </c>
      <c r="E83" s="10" t="n">
        <v>1</v>
      </c>
    </row>
    <row r="84" customFormat="false" ht="15" hidden="false" customHeight="true" outlineLevel="0" collapsed="false">
      <c r="A84" s="11" t="s">
        <v>18</v>
      </c>
      <c r="B84" s="10"/>
      <c r="C84" s="10"/>
      <c r="D84" s="10"/>
      <c r="E84" s="10"/>
    </row>
    <row r="85" customFormat="false" ht="15" hidden="false" customHeight="true" outlineLevel="0" collapsed="false">
      <c r="A85" s="12" t="s">
        <v>6</v>
      </c>
      <c r="B85" s="13" t="n">
        <v>335206</v>
      </c>
      <c r="C85" s="13" t="n">
        <v>335429</v>
      </c>
      <c r="D85" s="13" t="n">
        <v>338747</v>
      </c>
      <c r="E85" s="13" t="n">
        <v>304389</v>
      </c>
      <c r="F85" s="14"/>
    </row>
    <row r="86" customFormat="false" ht="15" hidden="false" customHeight="true" outlineLevel="0" collapsed="false">
      <c r="A86" s="15" t="s">
        <v>44</v>
      </c>
      <c r="B86" s="10" t="n">
        <v>110288</v>
      </c>
      <c r="C86" s="10" t="n">
        <v>157380</v>
      </c>
      <c r="D86" s="10" t="n">
        <v>166672</v>
      </c>
      <c r="E86" s="10" t="n">
        <v>141053</v>
      </c>
    </row>
    <row r="87" customFormat="false" ht="15" hidden="false" customHeight="true" outlineLevel="0" collapsed="false">
      <c r="A87" s="15" t="s">
        <v>45</v>
      </c>
      <c r="B87" s="10" t="n">
        <v>224918</v>
      </c>
      <c r="C87" s="10" t="n">
        <v>178049</v>
      </c>
      <c r="D87" s="10" t="n">
        <v>172075</v>
      </c>
      <c r="E87" s="10" t="n">
        <v>163336</v>
      </c>
    </row>
    <row r="88" customFormat="false" ht="15" hidden="false" customHeight="true" outlineLevel="0" collapsed="false">
      <c r="A88" s="19" t="s">
        <v>29</v>
      </c>
      <c r="B88" s="27" t="n">
        <v>0</v>
      </c>
      <c r="C88" s="27" t="n">
        <v>0</v>
      </c>
      <c r="D88" s="27" t="n">
        <v>0</v>
      </c>
      <c r="E88" s="27" t="n">
        <v>0</v>
      </c>
    </row>
    <row r="89" customFormat="false" ht="16.5" hidden="false" customHeight="true" outlineLevel="0" collapsed="false">
      <c r="A89" s="21" t="s">
        <v>34</v>
      </c>
    </row>
    <row r="90" customFormat="false" ht="17.25" hidden="false" customHeight="false" outlineLevel="0" collapsed="false">
      <c r="A90" s="2" t="s">
        <v>35</v>
      </c>
      <c r="B90" s="2"/>
      <c r="C90" s="2"/>
      <c r="D90" s="2"/>
      <c r="E90" s="2"/>
    </row>
    <row r="91" customFormat="false" ht="18" hidden="false" customHeight="true" outlineLevel="0" collapsed="false">
      <c r="C91" s="22"/>
      <c r="D91" s="22"/>
      <c r="E91" s="23" t="s">
        <v>1</v>
      </c>
    </row>
    <row r="92" customFormat="false" ht="18" hidden="false" customHeight="true" outlineLevel="0" collapsed="false">
      <c r="A92" s="6" t="s">
        <v>2</v>
      </c>
      <c r="B92" s="7" t="s">
        <v>3</v>
      </c>
      <c r="C92" s="8" t="n">
        <v>25</v>
      </c>
      <c r="D92" s="8" t="n">
        <v>26</v>
      </c>
      <c r="E92" s="8" t="n">
        <v>27</v>
      </c>
    </row>
    <row r="93" customFormat="false" ht="15" hidden="false" customHeight="true" outlineLevel="0" collapsed="false">
      <c r="A93" s="18" t="s">
        <v>46</v>
      </c>
      <c r="B93" s="10"/>
      <c r="C93" s="10"/>
      <c r="D93" s="10"/>
      <c r="E93" s="10"/>
    </row>
    <row r="94" customFormat="false" ht="15" hidden="false" customHeight="true" outlineLevel="0" collapsed="false">
      <c r="A94" s="11" t="s">
        <v>5</v>
      </c>
      <c r="B94" s="10"/>
      <c r="C94" s="10"/>
      <c r="D94" s="10"/>
      <c r="E94" s="10"/>
    </row>
    <row r="95" customFormat="false" ht="15" hidden="false" customHeight="true" outlineLevel="0" collapsed="false">
      <c r="A95" s="12" t="s">
        <v>6</v>
      </c>
      <c r="B95" s="13" t="n">
        <v>31778</v>
      </c>
      <c r="C95" s="13" t="n">
        <v>40409</v>
      </c>
      <c r="D95" s="13" t="n">
        <v>40568</v>
      </c>
      <c r="E95" s="13" t="n">
        <f aca="false">SUM(E96:E99)</f>
        <v>35507</v>
      </c>
      <c r="F95" s="14"/>
    </row>
    <row r="96" customFormat="false" ht="15" hidden="false" customHeight="true" outlineLevel="0" collapsed="false">
      <c r="A96" s="15" t="s">
        <v>32</v>
      </c>
      <c r="B96" s="10" t="n">
        <v>31775</v>
      </c>
      <c r="C96" s="10" t="n">
        <v>40300</v>
      </c>
      <c r="D96" s="10" t="n">
        <v>40455</v>
      </c>
      <c r="E96" s="10" t="n">
        <v>35340</v>
      </c>
    </row>
    <row r="97" customFormat="false" ht="15" hidden="false" customHeight="true" outlineLevel="0" collapsed="false">
      <c r="A97" s="15" t="s">
        <v>14</v>
      </c>
      <c r="B97" s="10" t="n">
        <v>3</v>
      </c>
      <c r="C97" s="10" t="n">
        <v>15</v>
      </c>
      <c r="D97" s="10" t="n">
        <v>9</v>
      </c>
      <c r="E97" s="10" t="n">
        <v>13</v>
      </c>
    </row>
    <row r="98" customFormat="false" ht="15" hidden="false" customHeight="true" outlineLevel="0" collapsed="false">
      <c r="A98" s="15" t="s">
        <v>15</v>
      </c>
      <c r="B98" s="10" t="n">
        <v>0</v>
      </c>
      <c r="C98" s="10" t="n">
        <v>0</v>
      </c>
      <c r="D98" s="10" t="n">
        <v>0</v>
      </c>
      <c r="E98" s="10" t="n">
        <v>0</v>
      </c>
    </row>
    <row r="99" customFormat="false" ht="15" hidden="false" customHeight="true" outlineLevel="0" collapsed="false">
      <c r="A99" s="15" t="s">
        <v>16</v>
      </c>
      <c r="B99" s="10" t="n">
        <v>0</v>
      </c>
      <c r="C99" s="10" t="n">
        <v>94</v>
      </c>
      <c r="D99" s="10" t="n">
        <v>104</v>
      </c>
      <c r="E99" s="10" t="n">
        <v>154</v>
      </c>
    </row>
    <row r="100" customFormat="false" ht="15" hidden="false" customHeight="true" outlineLevel="0" collapsed="false">
      <c r="A100" s="11" t="s">
        <v>18</v>
      </c>
      <c r="B100" s="10"/>
      <c r="C100" s="10"/>
      <c r="D100" s="10"/>
      <c r="E100" s="10"/>
    </row>
    <row r="101" customFormat="false" ht="15" hidden="false" customHeight="true" outlineLevel="0" collapsed="false">
      <c r="A101" s="12" t="s">
        <v>6</v>
      </c>
      <c r="B101" s="13" t="n">
        <v>31684</v>
      </c>
      <c r="C101" s="13" t="n">
        <v>40305</v>
      </c>
      <c r="D101" s="13" t="n">
        <v>40413</v>
      </c>
      <c r="E101" s="13" t="n">
        <f aca="false">SUM(E102:E104)</f>
        <v>35438</v>
      </c>
      <c r="F101" s="14"/>
    </row>
    <row r="102" customFormat="false" ht="15" hidden="false" customHeight="true" outlineLevel="0" collapsed="false">
      <c r="A102" s="15" t="s">
        <v>47</v>
      </c>
      <c r="B102" s="10" t="n">
        <v>1121</v>
      </c>
      <c r="C102" s="10" t="n">
        <v>1185</v>
      </c>
      <c r="D102" s="10" t="n">
        <v>1091</v>
      </c>
      <c r="E102" s="10" t="n">
        <v>2278</v>
      </c>
    </row>
    <row r="103" customFormat="false" ht="15" hidden="false" customHeight="true" outlineLevel="0" collapsed="false">
      <c r="A103" s="15" t="s">
        <v>45</v>
      </c>
      <c r="B103" s="10" t="n">
        <v>21828</v>
      </c>
      <c r="C103" s="10" t="n">
        <v>21532</v>
      </c>
      <c r="D103" s="10" t="n">
        <v>21236</v>
      </c>
      <c r="E103" s="10" t="n">
        <v>20949</v>
      </c>
    </row>
    <row r="104" customFormat="false" ht="15" hidden="false" customHeight="true" outlineLevel="0" collapsed="false">
      <c r="A104" s="15" t="s">
        <v>28</v>
      </c>
      <c r="B104" s="10" t="n">
        <v>8735</v>
      </c>
      <c r="C104" s="10" t="n">
        <v>17588</v>
      </c>
      <c r="D104" s="10" t="n">
        <v>18086</v>
      </c>
      <c r="E104" s="10" t="n">
        <v>12211</v>
      </c>
    </row>
    <row r="105" s="28" customFormat="true" ht="15" hidden="false" customHeight="true" outlineLevel="0" collapsed="false">
      <c r="A105" s="15"/>
      <c r="B105" s="10"/>
      <c r="C105" s="10"/>
      <c r="D105" s="10"/>
      <c r="E105" s="10"/>
    </row>
    <row r="106" customFormat="false" ht="15" hidden="false" customHeight="true" outlineLevel="0" collapsed="false">
      <c r="A106" s="18" t="s">
        <v>48</v>
      </c>
      <c r="B106" s="10"/>
      <c r="C106" s="10"/>
      <c r="D106" s="10"/>
      <c r="E106" s="10"/>
    </row>
    <row r="107" customFormat="false" ht="15" hidden="false" customHeight="true" outlineLevel="0" collapsed="false">
      <c r="A107" s="11" t="s">
        <v>5</v>
      </c>
      <c r="B107" s="10"/>
      <c r="C107" s="10"/>
      <c r="D107" s="10"/>
      <c r="E107" s="10"/>
    </row>
    <row r="108" customFormat="false" ht="15" hidden="false" customHeight="true" outlineLevel="0" collapsed="false">
      <c r="A108" s="12" t="s">
        <v>6</v>
      </c>
      <c r="B108" s="13" t="n">
        <v>256066</v>
      </c>
      <c r="C108" s="13" t="n">
        <v>0</v>
      </c>
      <c r="D108" s="13" t="n">
        <v>0</v>
      </c>
      <c r="E108" s="13" t="n">
        <f aca="false">SUM(E109:E112)</f>
        <v>0</v>
      </c>
    </row>
    <row r="109" customFormat="false" ht="15" hidden="false" customHeight="true" outlineLevel="0" collapsed="false">
      <c r="A109" s="15" t="s">
        <v>32</v>
      </c>
      <c r="B109" s="10" t="n">
        <v>0</v>
      </c>
      <c r="C109" s="10"/>
      <c r="D109" s="10"/>
      <c r="E109" s="10"/>
    </row>
    <row r="110" customFormat="false" ht="15" hidden="false" customHeight="true" outlineLevel="0" collapsed="false">
      <c r="A110" s="15" t="s">
        <v>12</v>
      </c>
      <c r="B110" s="10" t="n">
        <v>20963</v>
      </c>
      <c r="C110" s="10"/>
      <c r="D110" s="10"/>
      <c r="E110" s="10"/>
    </row>
    <row r="111" customFormat="false" ht="15" hidden="false" customHeight="true" outlineLevel="0" collapsed="false">
      <c r="A111" s="15" t="s">
        <v>15</v>
      </c>
      <c r="B111" s="10" t="n">
        <v>199269</v>
      </c>
      <c r="C111" s="10"/>
      <c r="D111" s="10"/>
      <c r="E111" s="10"/>
    </row>
    <row r="112" customFormat="false" ht="15" hidden="false" customHeight="true" outlineLevel="0" collapsed="false">
      <c r="A112" s="15" t="s">
        <v>17</v>
      </c>
      <c r="B112" s="10" t="n">
        <v>35834</v>
      </c>
      <c r="C112" s="10"/>
      <c r="D112" s="10"/>
      <c r="E112" s="10"/>
    </row>
    <row r="113" customFormat="false" ht="15" hidden="false" customHeight="true" outlineLevel="0" collapsed="false">
      <c r="A113" s="11" t="s">
        <v>18</v>
      </c>
      <c r="B113" s="10"/>
      <c r="C113" s="10"/>
      <c r="D113" s="10"/>
      <c r="E113" s="10"/>
    </row>
    <row r="114" customFormat="false" ht="15" hidden="false" customHeight="true" outlineLevel="0" collapsed="false">
      <c r="A114" s="12" t="s">
        <v>6</v>
      </c>
      <c r="B114" s="13" t="n">
        <v>256066</v>
      </c>
      <c r="C114" s="13" t="n">
        <v>0</v>
      </c>
      <c r="D114" s="13" t="n">
        <v>0</v>
      </c>
      <c r="E114" s="13" t="n">
        <f aca="false">SUM(E115:E119)</f>
        <v>0</v>
      </c>
    </row>
    <row r="115" customFormat="false" ht="15" hidden="false" customHeight="true" outlineLevel="0" collapsed="false">
      <c r="A115" s="15" t="s">
        <v>49</v>
      </c>
      <c r="B115" s="10" t="n">
        <v>0</v>
      </c>
      <c r="C115" s="10"/>
      <c r="D115" s="10"/>
      <c r="E115" s="10"/>
    </row>
    <row r="116" customFormat="false" ht="15" hidden="false" customHeight="true" outlineLevel="0" collapsed="false">
      <c r="A116" s="15" t="s">
        <v>50</v>
      </c>
      <c r="B116" s="10" t="n">
        <v>115241</v>
      </c>
      <c r="C116" s="10"/>
      <c r="D116" s="10"/>
      <c r="E116" s="10"/>
    </row>
    <row r="117" customFormat="false" ht="15" hidden="false" customHeight="true" outlineLevel="0" collapsed="false">
      <c r="A117" s="15" t="s">
        <v>51</v>
      </c>
      <c r="B117" s="10" t="n">
        <v>0</v>
      </c>
      <c r="C117" s="10"/>
      <c r="D117" s="10"/>
      <c r="E117" s="10"/>
    </row>
    <row r="118" customFormat="false" ht="15" hidden="false" customHeight="true" outlineLevel="0" collapsed="false">
      <c r="A118" s="15" t="s">
        <v>45</v>
      </c>
      <c r="B118" s="10" t="n">
        <v>55773</v>
      </c>
      <c r="C118" s="10"/>
      <c r="D118" s="10"/>
      <c r="E118" s="10"/>
    </row>
    <row r="119" customFormat="false" ht="15" hidden="false" customHeight="true" outlineLevel="0" collapsed="false">
      <c r="A119" s="15" t="s">
        <v>52</v>
      </c>
      <c r="B119" s="10" t="n">
        <v>85052</v>
      </c>
      <c r="C119" s="10"/>
      <c r="D119" s="10"/>
      <c r="E119" s="10"/>
    </row>
    <row r="120" s="28" customFormat="true" ht="15" hidden="false" customHeight="true" outlineLevel="0" collapsed="false">
      <c r="A120" s="15"/>
      <c r="B120" s="10"/>
      <c r="C120" s="10"/>
      <c r="D120" s="10"/>
      <c r="E120" s="10"/>
    </row>
    <row r="121" customFormat="false" ht="15" hidden="false" customHeight="true" outlineLevel="0" collapsed="false">
      <c r="A121" s="18" t="s">
        <v>53</v>
      </c>
      <c r="B121" s="10"/>
      <c r="C121" s="10"/>
      <c r="D121" s="10"/>
      <c r="E121" s="10"/>
    </row>
    <row r="122" customFormat="false" ht="15" hidden="false" customHeight="true" outlineLevel="0" collapsed="false">
      <c r="A122" s="11" t="s">
        <v>5</v>
      </c>
      <c r="B122" s="10"/>
      <c r="C122" s="10"/>
      <c r="D122" s="10"/>
      <c r="E122" s="10"/>
    </row>
    <row r="123" customFormat="false" ht="15" hidden="false" customHeight="true" outlineLevel="0" collapsed="false">
      <c r="A123" s="12" t="s">
        <v>6</v>
      </c>
      <c r="B123" s="13" t="n">
        <v>31127</v>
      </c>
      <c r="C123" s="13" t="n">
        <v>42626</v>
      </c>
      <c r="D123" s="13" t="n">
        <v>37302</v>
      </c>
      <c r="E123" s="13" t="n">
        <f aca="false">SUM(E124:E129)</f>
        <v>37268</v>
      </c>
      <c r="F123" s="14"/>
    </row>
    <row r="124" customFormat="false" ht="15" hidden="false" customHeight="true" outlineLevel="0" collapsed="false">
      <c r="A124" s="15" t="s">
        <v>43</v>
      </c>
      <c r="B124" s="10" t="n">
        <v>635</v>
      </c>
      <c r="C124" s="10" t="n">
        <v>664</v>
      </c>
      <c r="D124" s="10" t="n">
        <v>417</v>
      </c>
      <c r="E124" s="10" t="n">
        <v>443</v>
      </c>
    </row>
    <row r="125" customFormat="false" ht="15" hidden="false" customHeight="true" outlineLevel="0" collapsed="false">
      <c r="A125" s="15" t="s">
        <v>32</v>
      </c>
      <c r="B125" s="10" t="n">
        <v>12998</v>
      </c>
      <c r="C125" s="10" t="n">
        <v>12699</v>
      </c>
      <c r="D125" s="10" t="n">
        <v>12364</v>
      </c>
      <c r="E125" s="10" t="n">
        <v>11311</v>
      </c>
    </row>
    <row r="126" customFormat="false" ht="15" hidden="false" customHeight="true" outlineLevel="0" collapsed="false">
      <c r="A126" s="15" t="s">
        <v>12</v>
      </c>
      <c r="B126" s="10" t="n">
        <v>3083</v>
      </c>
      <c r="C126" s="10" t="n">
        <v>3083</v>
      </c>
      <c r="D126" s="10" t="n">
        <v>3083</v>
      </c>
      <c r="E126" s="10" t="n">
        <v>3083</v>
      </c>
    </row>
    <row r="127" customFormat="false" ht="15" hidden="false" customHeight="true" outlineLevel="0" collapsed="false">
      <c r="A127" s="15" t="s">
        <v>15</v>
      </c>
      <c r="B127" s="10" t="n">
        <v>14411</v>
      </c>
      <c r="C127" s="10" t="n">
        <v>26094</v>
      </c>
      <c r="D127" s="10" t="n">
        <v>21438</v>
      </c>
      <c r="E127" s="10" t="n">
        <v>22431</v>
      </c>
    </row>
    <row r="128" customFormat="false" ht="15" hidden="false" customHeight="true" outlineLevel="0" collapsed="false">
      <c r="A128" s="15" t="s">
        <v>17</v>
      </c>
      <c r="B128" s="16" t="n">
        <v>0</v>
      </c>
      <c r="C128" s="16" t="n">
        <v>0</v>
      </c>
      <c r="D128" s="16" t="n">
        <v>0</v>
      </c>
      <c r="E128" s="16" t="n">
        <v>0</v>
      </c>
    </row>
    <row r="129" customFormat="false" ht="15" hidden="false" customHeight="true" outlineLevel="0" collapsed="false">
      <c r="A129" s="15" t="s">
        <v>16</v>
      </c>
      <c r="B129" s="16" t="n">
        <v>0</v>
      </c>
      <c r="C129" s="16" t="n">
        <v>86</v>
      </c>
      <c r="D129" s="16"/>
      <c r="E129" s="16"/>
    </row>
    <row r="130" customFormat="false" ht="15" hidden="false" customHeight="true" outlineLevel="0" collapsed="false">
      <c r="A130" s="11" t="s">
        <v>18</v>
      </c>
      <c r="B130" s="10"/>
      <c r="C130" s="10"/>
      <c r="D130" s="10"/>
      <c r="E130" s="10"/>
    </row>
    <row r="131" customFormat="false" ht="15" hidden="false" customHeight="true" outlineLevel="0" collapsed="false">
      <c r="A131" s="12" t="s">
        <v>6</v>
      </c>
      <c r="B131" s="13" t="n">
        <v>31041</v>
      </c>
      <c r="C131" s="13" t="n">
        <v>42626</v>
      </c>
      <c r="D131" s="13" t="n">
        <v>37302</v>
      </c>
      <c r="E131" s="13" t="n">
        <f aca="false">SUM(E132:E133)</f>
        <v>37268</v>
      </c>
      <c r="F131" s="14"/>
    </row>
    <row r="132" customFormat="false" ht="15" hidden="false" customHeight="true" outlineLevel="0" collapsed="false">
      <c r="A132" s="15" t="s">
        <v>47</v>
      </c>
      <c r="B132" s="10" t="n">
        <v>12595</v>
      </c>
      <c r="C132" s="10" t="n">
        <v>24302</v>
      </c>
      <c r="D132" s="10" t="n">
        <v>20087</v>
      </c>
      <c r="E132" s="10" t="n">
        <v>24669</v>
      </c>
    </row>
    <row r="133" customFormat="false" ht="15" hidden="false" customHeight="true" outlineLevel="0" collapsed="false">
      <c r="A133" s="19" t="s">
        <v>45</v>
      </c>
      <c r="B133" s="20" t="n">
        <v>18446</v>
      </c>
      <c r="C133" s="20" t="n">
        <v>18324</v>
      </c>
      <c r="D133" s="20" t="n">
        <v>17215</v>
      </c>
      <c r="E133" s="20" t="n">
        <v>12599</v>
      </c>
    </row>
    <row r="134" customFormat="false" ht="18" hidden="false" customHeight="true" outlineLevel="0" collapsed="false">
      <c r="A134" s="21" t="s">
        <v>34</v>
      </c>
    </row>
    <row r="135" customFormat="false" ht="17.25" hidden="false" customHeight="false" outlineLevel="0" collapsed="false">
      <c r="A135" s="2" t="s">
        <v>35</v>
      </c>
      <c r="B135" s="2"/>
      <c r="C135" s="2"/>
      <c r="D135" s="2"/>
      <c r="E135" s="2"/>
    </row>
    <row r="136" customFormat="false" ht="18" hidden="false" customHeight="true" outlineLevel="0" collapsed="false">
      <c r="C136" s="22"/>
      <c r="D136" s="22"/>
      <c r="E136" s="23" t="s">
        <v>1</v>
      </c>
    </row>
    <row r="137" customFormat="false" ht="18" hidden="false" customHeight="true" outlineLevel="0" collapsed="false">
      <c r="A137" s="6" t="s">
        <v>2</v>
      </c>
      <c r="B137" s="7" t="s">
        <v>3</v>
      </c>
      <c r="C137" s="8" t="n">
        <v>25</v>
      </c>
      <c r="D137" s="8" t="n">
        <v>26</v>
      </c>
      <c r="E137" s="8" t="n">
        <v>27</v>
      </c>
    </row>
    <row r="138" customFormat="false" ht="15" hidden="false" customHeight="true" outlineLevel="0" collapsed="false">
      <c r="A138" s="18" t="s">
        <v>54</v>
      </c>
      <c r="B138" s="10"/>
      <c r="C138" s="10"/>
      <c r="D138" s="10"/>
      <c r="E138" s="10"/>
    </row>
    <row r="139" customFormat="false" ht="15" hidden="false" customHeight="true" outlineLevel="0" collapsed="false">
      <c r="A139" s="11" t="s">
        <v>5</v>
      </c>
      <c r="B139" s="10"/>
      <c r="C139" s="10"/>
      <c r="D139" s="10"/>
      <c r="E139" s="10"/>
    </row>
    <row r="140" customFormat="false" ht="15" hidden="false" customHeight="true" outlineLevel="0" collapsed="false">
      <c r="A140" s="12" t="s">
        <v>6</v>
      </c>
      <c r="B140" s="13" t="n">
        <v>11836</v>
      </c>
      <c r="C140" s="13" t="n">
        <v>11180</v>
      </c>
      <c r="D140" s="13" t="n">
        <v>7383</v>
      </c>
      <c r="E140" s="13" t="n">
        <v>12980</v>
      </c>
      <c r="F140" s="14"/>
    </row>
    <row r="141" customFormat="false" ht="15" hidden="false" customHeight="true" outlineLevel="0" collapsed="false">
      <c r="A141" s="15" t="s">
        <v>14</v>
      </c>
      <c r="B141" s="10" t="n">
        <v>0</v>
      </c>
      <c r="C141" s="16" t="n">
        <v>2842</v>
      </c>
      <c r="D141" s="25" t="n">
        <v>0</v>
      </c>
      <c r="E141" s="16" t="n">
        <v>12898</v>
      </c>
    </row>
    <row r="142" customFormat="false" ht="15" hidden="false" customHeight="true" outlineLevel="0" collapsed="false">
      <c r="A142" s="15" t="s">
        <v>15</v>
      </c>
      <c r="B142" s="10" t="n">
        <v>11756</v>
      </c>
      <c r="C142" s="10" t="n">
        <v>8262</v>
      </c>
      <c r="D142" s="10" t="n">
        <v>7300</v>
      </c>
      <c r="E142" s="10" t="n">
        <v>0</v>
      </c>
    </row>
    <row r="143" customFormat="false" ht="15" hidden="false" customHeight="true" outlineLevel="0" collapsed="false">
      <c r="A143" s="15" t="s">
        <v>16</v>
      </c>
      <c r="B143" s="16" t="n">
        <v>0</v>
      </c>
      <c r="C143" s="16" t="n">
        <v>0</v>
      </c>
      <c r="D143" s="16" t="n">
        <v>0</v>
      </c>
      <c r="E143" s="16" t="n">
        <v>0</v>
      </c>
    </row>
    <row r="144" customFormat="false" ht="15" hidden="false" customHeight="true" outlineLevel="0" collapsed="false">
      <c r="A144" s="15" t="s">
        <v>17</v>
      </c>
      <c r="B144" s="10" t="n">
        <v>80</v>
      </c>
      <c r="C144" s="10" t="n">
        <v>76</v>
      </c>
      <c r="D144" s="10" t="n">
        <v>83</v>
      </c>
      <c r="E144" s="10" t="n">
        <v>82</v>
      </c>
    </row>
    <row r="145" customFormat="false" ht="15" hidden="false" customHeight="true" outlineLevel="0" collapsed="false">
      <c r="A145" s="11" t="s">
        <v>18</v>
      </c>
      <c r="B145" s="10"/>
      <c r="C145" s="10"/>
      <c r="D145" s="10"/>
      <c r="E145" s="10"/>
    </row>
    <row r="146" customFormat="false" ht="15" hidden="false" customHeight="true" outlineLevel="0" collapsed="false">
      <c r="A146" s="12" t="s">
        <v>6</v>
      </c>
      <c r="B146" s="13" t="n">
        <v>11836</v>
      </c>
      <c r="C146" s="13" t="n">
        <v>11180</v>
      </c>
      <c r="D146" s="13" t="n">
        <v>7383</v>
      </c>
      <c r="E146" s="13" t="n">
        <v>12980</v>
      </c>
      <c r="F146" s="14"/>
    </row>
    <row r="147" customFormat="false" ht="15" hidden="false" customHeight="true" outlineLevel="0" collapsed="false">
      <c r="A147" s="15" t="s">
        <v>55</v>
      </c>
      <c r="B147" s="29" t="n">
        <v>0</v>
      </c>
      <c r="C147" s="29" t="n">
        <v>0</v>
      </c>
      <c r="D147" s="29" t="n">
        <v>0</v>
      </c>
      <c r="E147" s="29" t="n">
        <v>9288</v>
      </c>
      <c r="F147" s="14"/>
    </row>
    <row r="148" customFormat="false" ht="15" hidden="false" customHeight="true" outlineLevel="0" collapsed="false">
      <c r="A148" s="15" t="s">
        <v>45</v>
      </c>
      <c r="B148" s="10" t="n">
        <v>11836</v>
      </c>
      <c r="C148" s="10" t="n">
        <v>11180</v>
      </c>
      <c r="D148" s="10" t="n">
        <v>7383</v>
      </c>
      <c r="E148" s="10" t="n">
        <v>3692</v>
      </c>
    </row>
    <row r="149" customFormat="false" ht="15" hidden="false" customHeight="true" outlineLevel="0" collapsed="false">
      <c r="A149" s="30"/>
    </row>
    <row r="150" customFormat="false" ht="15" hidden="false" customHeight="true" outlineLevel="0" collapsed="false">
      <c r="A150" s="18" t="s">
        <v>56</v>
      </c>
      <c r="B150" s="10"/>
      <c r="C150" s="10"/>
      <c r="D150" s="10"/>
      <c r="E150" s="10"/>
    </row>
    <row r="151" customFormat="false" ht="15" hidden="false" customHeight="true" outlineLevel="0" collapsed="false">
      <c r="A151" s="11" t="s">
        <v>5</v>
      </c>
      <c r="B151" s="10"/>
      <c r="C151" s="10"/>
      <c r="D151" s="10"/>
      <c r="E151" s="10"/>
    </row>
    <row r="152" customFormat="false" ht="15" hidden="false" customHeight="true" outlineLevel="0" collapsed="false">
      <c r="A152" s="12" t="s">
        <v>6</v>
      </c>
      <c r="B152" s="13" t="n">
        <v>469782</v>
      </c>
      <c r="C152" s="13" t="n">
        <v>858813</v>
      </c>
      <c r="D152" s="13" t="n">
        <v>20087</v>
      </c>
      <c r="E152" s="13" t="n">
        <v>10171</v>
      </c>
      <c r="F152" s="14"/>
    </row>
    <row r="153" customFormat="false" ht="15" hidden="false" customHeight="true" outlineLevel="0" collapsed="false">
      <c r="A153" s="15" t="s">
        <v>14</v>
      </c>
      <c r="B153" s="10" t="n">
        <v>309</v>
      </c>
      <c r="C153" s="10" t="n">
        <v>240089</v>
      </c>
      <c r="D153" s="10" t="n">
        <v>190</v>
      </c>
      <c r="E153" s="10" t="n">
        <v>190</v>
      </c>
    </row>
    <row r="154" customFormat="false" ht="15" hidden="false" customHeight="true" outlineLevel="0" collapsed="false">
      <c r="A154" s="15" t="s">
        <v>15</v>
      </c>
      <c r="B154" s="10" t="n">
        <v>73</v>
      </c>
      <c r="C154" s="10" t="n">
        <v>3424</v>
      </c>
      <c r="D154" s="10" t="n">
        <v>6497</v>
      </c>
      <c r="E154" s="10" t="n">
        <v>7381</v>
      </c>
    </row>
    <row r="155" customFormat="false" ht="15" hidden="false" customHeight="true" outlineLevel="0" collapsed="false">
      <c r="A155" s="15" t="s">
        <v>39</v>
      </c>
      <c r="B155" s="10" t="n">
        <v>469400</v>
      </c>
      <c r="C155" s="10" t="n">
        <v>615300</v>
      </c>
      <c r="D155" s="10" t="n">
        <v>13400</v>
      </c>
      <c r="E155" s="10" t="n">
        <v>2600</v>
      </c>
    </row>
    <row r="156" customFormat="false" ht="15" hidden="false" customHeight="true" outlineLevel="0" collapsed="false">
      <c r="A156" s="11" t="s">
        <v>18</v>
      </c>
      <c r="B156" s="10"/>
      <c r="C156" s="10"/>
      <c r="D156" s="10"/>
      <c r="E156" s="10"/>
    </row>
    <row r="157" customFormat="false" ht="15" hidden="false" customHeight="true" outlineLevel="0" collapsed="false">
      <c r="A157" s="12" t="s">
        <v>6</v>
      </c>
      <c r="B157" s="13" t="n">
        <v>469782</v>
      </c>
      <c r="C157" s="13" t="n">
        <v>858813</v>
      </c>
      <c r="D157" s="13" t="n">
        <v>20087</v>
      </c>
      <c r="E157" s="13" t="n">
        <v>10171</v>
      </c>
      <c r="F157" s="14"/>
    </row>
    <row r="158" customFormat="false" ht="15" hidden="false" customHeight="true" outlineLevel="0" collapsed="false">
      <c r="A158" s="15" t="s">
        <v>57</v>
      </c>
      <c r="B158" s="10" t="n">
        <v>469782</v>
      </c>
      <c r="C158" s="10" t="n">
        <v>855468</v>
      </c>
      <c r="D158" s="10" t="n">
        <v>13835</v>
      </c>
      <c r="E158" s="10" t="n">
        <v>3417</v>
      </c>
    </row>
    <row r="159" customFormat="false" ht="15" hidden="false" customHeight="true" outlineLevel="0" collapsed="false">
      <c r="A159" s="15" t="s">
        <v>45</v>
      </c>
      <c r="B159" s="10" t="n">
        <v>0</v>
      </c>
      <c r="C159" s="10" t="n">
        <v>3345</v>
      </c>
      <c r="D159" s="10" t="n">
        <v>6252</v>
      </c>
      <c r="E159" s="10" t="n">
        <v>6754</v>
      </c>
    </row>
    <row r="160" s="28" customFormat="true" ht="15" hidden="false" customHeight="true" outlineLevel="0" collapsed="false">
      <c r="A160" s="15"/>
      <c r="B160" s="10"/>
      <c r="C160" s="10"/>
      <c r="D160" s="10"/>
      <c r="E160" s="10"/>
    </row>
    <row r="161" customFormat="false" ht="15" hidden="false" customHeight="true" outlineLevel="0" collapsed="false">
      <c r="A161" s="18" t="s">
        <v>58</v>
      </c>
      <c r="B161" s="10"/>
      <c r="C161" s="10"/>
      <c r="D161" s="10"/>
      <c r="E161" s="10"/>
    </row>
    <row r="162" customFormat="false" ht="15" hidden="false" customHeight="true" outlineLevel="0" collapsed="false">
      <c r="A162" s="11" t="s">
        <v>5</v>
      </c>
      <c r="B162" s="10"/>
      <c r="C162" s="10"/>
      <c r="D162" s="10"/>
      <c r="E162" s="10"/>
    </row>
    <row r="163" customFormat="false" ht="15" hidden="false" customHeight="true" outlineLevel="0" collapsed="false">
      <c r="A163" s="12" t="s">
        <v>6</v>
      </c>
      <c r="B163" s="13" t="n">
        <v>40947</v>
      </c>
      <c r="C163" s="13" t="n">
        <v>51329</v>
      </c>
      <c r="D163" s="13" t="n">
        <v>40031</v>
      </c>
      <c r="E163" s="13" t="n">
        <v>22452</v>
      </c>
      <c r="F163" s="14"/>
    </row>
    <row r="164" customFormat="false" ht="15" hidden="false" customHeight="true" outlineLevel="0" collapsed="false">
      <c r="A164" s="15" t="s">
        <v>14</v>
      </c>
      <c r="B164" s="10" t="n">
        <v>23696</v>
      </c>
      <c r="C164" s="10" t="n">
        <v>13511</v>
      </c>
      <c r="D164" s="10" t="n">
        <v>13307</v>
      </c>
      <c r="E164" s="10" t="n">
        <v>20155</v>
      </c>
    </row>
    <row r="165" customFormat="false" ht="15" hidden="false" customHeight="true" outlineLevel="0" collapsed="false">
      <c r="A165" s="15" t="s">
        <v>16</v>
      </c>
      <c r="B165" s="10" t="n">
        <v>7243</v>
      </c>
      <c r="C165" s="10" t="n">
        <v>18478</v>
      </c>
      <c r="D165" s="10" t="n">
        <v>11205</v>
      </c>
      <c r="E165" s="10" t="n">
        <v>1989</v>
      </c>
    </row>
    <row r="166" customFormat="false" ht="15" hidden="false" customHeight="true" outlineLevel="0" collapsed="false">
      <c r="A166" s="15" t="s">
        <v>17</v>
      </c>
      <c r="B166" s="25" t="n">
        <v>8</v>
      </c>
      <c r="C166" s="25" t="n">
        <v>8</v>
      </c>
      <c r="D166" s="25" t="n">
        <v>308</v>
      </c>
      <c r="E166" s="25" t="n">
        <v>308</v>
      </c>
    </row>
    <row r="167" customFormat="false" ht="15" hidden="false" customHeight="true" outlineLevel="0" collapsed="false">
      <c r="A167" s="15" t="s">
        <v>15</v>
      </c>
      <c r="B167" s="10" t="n">
        <v>10000</v>
      </c>
      <c r="C167" s="10" t="n">
        <v>19332</v>
      </c>
      <c r="D167" s="10" t="n">
        <v>15211</v>
      </c>
      <c r="E167" s="10" t="n">
        <v>0</v>
      </c>
    </row>
    <row r="168" customFormat="false" ht="15" hidden="false" customHeight="true" outlineLevel="0" collapsed="false">
      <c r="A168" s="11" t="s">
        <v>18</v>
      </c>
      <c r="B168" s="10"/>
      <c r="C168" s="10"/>
      <c r="D168" s="10"/>
      <c r="E168" s="10"/>
    </row>
    <row r="169" customFormat="false" ht="15" hidden="false" customHeight="true" outlineLevel="0" collapsed="false">
      <c r="A169" s="12" t="s">
        <v>6</v>
      </c>
      <c r="B169" s="13" t="n">
        <v>22469</v>
      </c>
      <c r="C169" s="13" t="n">
        <v>40124</v>
      </c>
      <c r="D169" s="13" t="n">
        <v>38042</v>
      </c>
      <c r="E169" s="13" t="n">
        <v>15161</v>
      </c>
      <c r="F169" s="14"/>
    </row>
    <row r="170" customFormat="false" ht="15" hidden="false" customHeight="true" outlineLevel="0" collapsed="false">
      <c r="A170" s="15" t="s">
        <v>19</v>
      </c>
      <c r="B170" s="10" t="n">
        <v>2925</v>
      </c>
      <c r="C170" s="10" t="n">
        <v>2951</v>
      </c>
      <c r="D170" s="10" t="n">
        <v>2781</v>
      </c>
      <c r="E170" s="10" t="n">
        <v>2820</v>
      </c>
    </row>
    <row r="171" customFormat="false" ht="15" hidden="false" customHeight="true" outlineLevel="0" collapsed="false">
      <c r="A171" s="19" t="s">
        <v>59</v>
      </c>
      <c r="B171" s="20" t="n">
        <v>19544</v>
      </c>
      <c r="C171" s="20" t="n">
        <v>37173</v>
      </c>
      <c r="D171" s="20" t="n">
        <v>35261</v>
      </c>
      <c r="E171" s="20" t="n">
        <v>12341</v>
      </c>
    </row>
    <row r="172" customFormat="false" ht="15" hidden="false" customHeight="true" outlineLevel="0" collapsed="false">
      <c r="A172" s="21" t="s">
        <v>34</v>
      </c>
      <c r="B172" s="31"/>
    </row>
    <row r="173" customFormat="false" ht="11.25" hidden="false" customHeight="false" outlineLevel="0" collapsed="false">
      <c r="A173" s="32"/>
      <c r="B173" s="31"/>
    </row>
  </sheetData>
  <mergeCells count="4">
    <mergeCell ref="A1:E1"/>
    <mergeCell ref="A46:E46"/>
    <mergeCell ref="A90:E90"/>
    <mergeCell ref="A135:E1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2:31:05Z</dcterms:created>
  <dc:creator/>
  <dc:description/>
  <dc:language>en-US</dc:language>
  <cp:lastModifiedBy/>
  <dcterms:modified xsi:type="dcterms:W3CDTF">2017-01-22T23:36:19Z</dcterms:modified>
  <cp:revision>0</cp:revision>
  <dc:subject/>
  <dc:title/>
</cp:coreProperties>
</file>