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6.33"/>
    <col collapsed="false" customWidth="true" hidden="false" outlineLevel="0" max="6" min="3" style="1" width="18.82"/>
    <col collapsed="false" customWidth="true" hidden="false" outlineLevel="0" max="7" min="7" style="1" width="20.65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n">
        <v>25</v>
      </c>
      <c r="E3" s="7" t="n">
        <v>26</v>
      </c>
      <c r="F3" s="7" t="n">
        <v>27</v>
      </c>
    </row>
    <row r="4" s="1" customFormat="true" ht="17.1" hidden="false" customHeight="true" outlineLevel="0" collapsed="false">
      <c r="A4" s="8" t="s">
        <v>4</v>
      </c>
      <c r="B4" s="8"/>
      <c r="C4" s="9" t="n">
        <v>54852258</v>
      </c>
      <c r="D4" s="9" t="n">
        <v>54892583</v>
      </c>
      <c r="E4" s="9" t="n">
        <v>53105906</v>
      </c>
      <c r="F4" s="9" t="n">
        <f aca="false">+F5+F6+F13+F18+F21+F22+F26+F27+F34+F35+F42+F43+F44+F45</f>
        <v>51511955</v>
      </c>
      <c r="G4" s="10"/>
    </row>
    <row r="5" s="1" customFormat="true" ht="17.1" hidden="false" customHeight="true" outlineLevel="0" collapsed="false">
      <c r="B5" s="11" t="s">
        <v>5</v>
      </c>
      <c r="C5" s="12" t="n">
        <v>379491</v>
      </c>
      <c r="D5" s="12" t="n">
        <v>333126</v>
      </c>
      <c r="E5" s="12" t="n">
        <v>337016</v>
      </c>
      <c r="F5" s="12" t="n">
        <v>333070</v>
      </c>
      <c r="G5" s="13"/>
    </row>
    <row r="6" s="1" customFormat="true" ht="17.1" hidden="false" customHeight="true" outlineLevel="0" collapsed="false">
      <c r="B6" s="11" t="s">
        <v>6</v>
      </c>
      <c r="C6" s="12" t="n">
        <v>4391980</v>
      </c>
      <c r="D6" s="12" t="n">
        <v>5266958</v>
      </c>
      <c r="E6" s="12" t="n">
        <v>4712648</v>
      </c>
      <c r="F6" s="12" t="n">
        <f aca="false">SUM(F7:F12)</f>
        <v>5169206</v>
      </c>
      <c r="G6" s="13"/>
    </row>
    <row r="7" s="1" customFormat="true" ht="17.1" hidden="false" customHeight="true" outlineLevel="0" collapsed="false">
      <c r="B7" s="14" t="s">
        <v>7</v>
      </c>
      <c r="C7" s="12" t="n">
        <v>3403789</v>
      </c>
      <c r="D7" s="12" t="n">
        <v>4315730</v>
      </c>
      <c r="E7" s="12" t="n">
        <v>3723641</v>
      </c>
      <c r="F7" s="12" t="n">
        <v>4180785</v>
      </c>
    </row>
    <row r="8" s="1" customFormat="true" ht="17.1" hidden="false" customHeight="true" outlineLevel="0" collapsed="false">
      <c r="B8" s="14" t="s">
        <v>8</v>
      </c>
      <c r="C8" s="12" t="n">
        <v>474889</v>
      </c>
      <c r="D8" s="12" t="n">
        <v>485498</v>
      </c>
      <c r="E8" s="12" t="n">
        <v>464573</v>
      </c>
      <c r="F8" s="12" t="n">
        <v>451069</v>
      </c>
    </row>
    <row r="9" s="1" customFormat="true" ht="17.1" hidden="false" customHeight="true" outlineLevel="0" collapsed="false">
      <c r="B9" s="14" t="s">
        <v>9</v>
      </c>
      <c r="C9" s="12" t="n">
        <v>346557</v>
      </c>
      <c r="D9" s="12" t="n">
        <v>325437</v>
      </c>
      <c r="E9" s="12" t="n">
        <v>373563</v>
      </c>
      <c r="F9" s="12" t="n">
        <v>409907</v>
      </c>
    </row>
    <row r="10" s="1" customFormat="true" ht="17.1" hidden="false" customHeight="true" outlineLevel="0" collapsed="false">
      <c r="B10" s="14" t="s">
        <v>10</v>
      </c>
      <c r="C10" s="12" t="n">
        <v>123583</v>
      </c>
      <c r="D10" s="12" t="n">
        <v>98625</v>
      </c>
      <c r="E10" s="12" t="n">
        <v>103067</v>
      </c>
      <c r="F10" s="12" t="n">
        <v>56055</v>
      </c>
    </row>
    <row r="11" s="1" customFormat="true" ht="17.1" hidden="false" customHeight="true" outlineLevel="0" collapsed="false">
      <c r="B11" s="14" t="s">
        <v>11</v>
      </c>
      <c r="C11" s="12" t="n">
        <v>4969</v>
      </c>
      <c r="D11" s="12" t="n">
        <v>6355</v>
      </c>
      <c r="E11" s="12" t="n">
        <v>11970</v>
      </c>
      <c r="F11" s="12" t="n">
        <v>36905</v>
      </c>
    </row>
    <row r="12" s="1" customFormat="true" ht="17.1" hidden="false" customHeight="true" outlineLevel="0" collapsed="false">
      <c r="B12" s="14" t="s">
        <v>12</v>
      </c>
      <c r="C12" s="12" t="n">
        <v>38193</v>
      </c>
      <c r="D12" s="12" t="n">
        <v>35313</v>
      </c>
      <c r="E12" s="12" t="n">
        <v>35834</v>
      </c>
      <c r="F12" s="12" t="n">
        <v>34485</v>
      </c>
    </row>
    <row r="13" s="1" customFormat="true" ht="17.1" hidden="false" customHeight="true" outlineLevel="0" collapsed="false">
      <c r="B13" s="11" t="s">
        <v>13</v>
      </c>
      <c r="C13" s="12" t="n">
        <v>12844165</v>
      </c>
      <c r="D13" s="12" t="n">
        <v>13508593</v>
      </c>
      <c r="E13" s="12" t="n">
        <v>14025820</v>
      </c>
      <c r="F13" s="12" t="n">
        <f aca="false">SUM(F14:F17)</f>
        <v>14546302</v>
      </c>
      <c r="G13" s="13"/>
    </row>
    <row r="14" s="1" customFormat="true" ht="17.1" hidden="false" customHeight="true" outlineLevel="0" collapsed="false">
      <c r="B14" s="14" t="s">
        <v>14</v>
      </c>
      <c r="C14" s="12" t="n">
        <v>5151704</v>
      </c>
      <c r="D14" s="12" t="n">
        <v>5242440</v>
      </c>
      <c r="E14" s="12" t="n">
        <v>5153203</v>
      </c>
      <c r="F14" s="12" t="n">
        <v>5130156</v>
      </c>
    </row>
    <row r="15" s="1" customFormat="true" ht="17.1" hidden="false" customHeight="true" outlineLevel="0" collapsed="false">
      <c r="B15" s="14" t="s">
        <v>15</v>
      </c>
      <c r="C15" s="12" t="n">
        <v>7186937</v>
      </c>
      <c r="D15" s="12" t="n">
        <v>7769291</v>
      </c>
      <c r="E15" s="12" t="n">
        <v>8364525</v>
      </c>
      <c r="F15" s="12" t="n">
        <v>8880434</v>
      </c>
    </row>
    <row r="16" s="1" customFormat="true" ht="17.1" hidden="false" customHeight="true" outlineLevel="0" collapsed="false">
      <c r="B16" s="14" t="s">
        <v>16</v>
      </c>
      <c r="C16" s="12" t="n">
        <v>505524</v>
      </c>
      <c r="D16" s="12" t="n">
        <v>496862</v>
      </c>
      <c r="E16" s="12" t="n">
        <v>503092</v>
      </c>
      <c r="F16" s="12" t="n">
        <v>535712</v>
      </c>
    </row>
    <row r="17" s="1" customFormat="true" ht="17.1" hidden="false" customHeight="true" outlineLevel="0" collapsed="false">
      <c r="B17" s="14" t="s">
        <v>17</v>
      </c>
      <c r="C17" s="15" t="n">
        <v>0</v>
      </c>
      <c r="D17" s="15" t="n">
        <v>0</v>
      </c>
      <c r="E17" s="15" t="n">
        <v>5000</v>
      </c>
      <c r="F17" s="15" t="n">
        <v>0</v>
      </c>
    </row>
    <row r="18" s="1" customFormat="true" ht="17.1" hidden="false" customHeight="true" outlineLevel="0" collapsed="false">
      <c r="B18" s="11" t="s">
        <v>18</v>
      </c>
      <c r="C18" s="12" t="n">
        <v>5627489</v>
      </c>
      <c r="D18" s="12" t="n">
        <v>5067445</v>
      </c>
      <c r="E18" s="12" t="n">
        <v>5274045</v>
      </c>
      <c r="F18" s="12" t="n">
        <f aca="false">SUM(F19:F20)</f>
        <v>5669874</v>
      </c>
      <c r="G18" s="13"/>
    </row>
    <row r="19" s="1" customFormat="true" ht="17.1" hidden="false" customHeight="true" outlineLevel="0" collapsed="false">
      <c r="B19" s="14" t="s">
        <v>19</v>
      </c>
      <c r="C19" s="12" t="n">
        <v>4263433</v>
      </c>
      <c r="D19" s="12" t="n">
        <v>4112443</v>
      </c>
      <c r="E19" s="12" t="n">
        <v>4322073</v>
      </c>
      <c r="F19" s="12" t="n">
        <v>4593245</v>
      </c>
    </row>
    <row r="20" s="1" customFormat="true" ht="17.1" hidden="false" customHeight="true" outlineLevel="0" collapsed="false">
      <c r="B20" s="14" t="s">
        <v>20</v>
      </c>
      <c r="C20" s="12" t="n">
        <v>1364056</v>
      </c>
      <c r="D20" s="12" t="n">
        <v>955002</v>
      </c>
      <c r="E20" s="12" t="n">
        <v>951972</v>
      </c>
      <c r="F20" s="12" t="n">
        <v>1076629</v>
      </c>
      <c r="G20" s="13"/>
    </row>
    <row r="21" s="1" customFormat="true" ht="17.1" hidden="false" customHeight="true" outlineLevel="0" collapsed="false">
      <c r="B21" s="11" t="s">
        <v>21</v>
      </c>
      <c r="C21" s="12" t="n">
        <v>119644</v>
      </c>
      <c r="D21" s="12" t="n">
        <v>88940</v>
      </c>
      <c r="E21" s="12" t="n">
        <v>84293</v>
      </c>
      <c r="F21" s="12" t="n">
        <v>49470</v>
      </c>
      <c r="G21" s="13"/>
    </row>
    <row r="22" s="1" customFormat="true" ht="17.1" hidden="false" customHeight="true" outlineLevel="0" collapsed="false">
      <c r="B22" s="16" t="s">
        <v>22</v>
      </c>
      <c r="C22" s="12" t="n">
        <v>864504</v>
      </c>
      <c r="D22" s="12" t="n">
        <v>1481810</v>
      </c>
      <c r="E22" s="12" t="n">
        <v>904135</v>
      </c>
      <c r="F22" s="12" t="n">
        <f aca="false">SUM(F23:F25)</f>
        <v>981976</v>
      </c>
      <c r="G22" s="13"/>
    </row>
    <row r="23" s="1" customFormat="true" ht="17.1" hidden="false" customHeight="true" outlineLevel="0" collapsed="false">
      <c r="B23" s="14" t="s">
        <v>23</v>
      </c>
      <c r="C23" s="12" t="n">
        <v>588080</v>
      </c>
      <c r="D23" s="12" t="n">
        <v>1140268</v>
      </c>
      <c r="E23" s="12" t="n">
        <v>631560</v>
      </c>
      <c r="F23" s="12" t="n">
        <v>739992</v>
      </c>
    </row>
    <row r="24" s="1" customFormat="true" ht="17.1" hidden="false" customHeight="true" outlineLevel="0" collapsed="false">
      <c r="B24" s="14" t="s">
        <v>24</v>
      </c>
      <c r="C24" s="12" t="n">
        <v>242591</v>
      </c>
      <c r="D24" s="12" t="n">
        <v>310123</v>
      </c>
      <c r="E24" s="12" t="n">
        <v>251267</v>
      </c>
      <c r="F24" s="12" t="n">
        <v>210525</v>
      </c>
    </row>
    <row r="25" s="1" customFormat="true" ht="17.1" hidden="false" customHeight="true" outlineLevel="0" collapsed="false">
      <c r="B25" s="14" t="s">
        <v>25</v>
      </c>
      <c r="C25" s="12" t="n">
        <v>33833</v>
      </c>
      <c r="D25" s="12" t="n">
        <v>31419</v>
      </c>
      <c r="E25" s="12" t="n">
        <v>21308</v>
      </c>
      <c r="F25" s="12" t="n">
        <v>31459</v>
      </c>
    </row>
    <row r="26" s="1" customFormat="true" ht="17.1" hidden="false" customHeight="true" outlineLevel="0" collapsed="false">
      <c r="B26" s="11" t="s">
        <v>26</v>
      </c>
      <c r="C26" s="12" t="n">
        <v>1720790</v>
      </c>
      <c r="D26" s="12" t="n">
        <v>1510362</v>
      </c>
      <c r="E26" s="12" t="n">
        <v>1759264</v>
      </c>
      <c r="F26" s="12" t="n">
        <v>1625217</v>
      </c>
      <c r="G26" s="13"/>
    </row>
    <row r="27" s="1" customFormat="true" ht="17.1" hidden="false" customHeight="true" outlineLevel="0" collapsed="false">
      <c r="B27" s="11" t="s">
        <v>27</v>
      </c>
      <c r="C27" s="12" t="n">
        <v>9243299</v>
      </c>
      <c r="D27" s="12" t="n">
        <v>8828826</v>
      </c>
      <c r="E27" s="12" t="n">
        <v>8848842</v>
      </c>
      <c r="F27" s="12" t="n">
        <f aca="false">SUM(F28:F33)</f>
        <v>6506935</v>
      </c>
      <c r="G27" s="13"/>
    </row>
    <row r="28" s="1" customFormat="true" ht="17.1" hidden="false" customHeight="true" outlineLevel="0" collapsed="false">
      <c r="B28" s="14" t="s">
        <v>28</v>
      </c>
      <c r="C28" s="12" t="n">
        <v>147379</v>
      </c>
      <c r="D28" s="12" t="n">
        <v>114598</v>
      </c>
      <c r="E28" s="12" t="n">
        <v>77480</v>
      </c>
      <c r="F28" s="12" t="n">
        <v>80898</v>
      </c>
    </row>
    <row r="29" s="1" customFormat="true" ht="17.1" hidden="false" customHeight="true" outlineLevel="0" collapsed="false">
      <c r="B29" s="14" t="s">
        <v>29</v>
      </c>
      <c r="C29" s="12" t="n">
        <v>3965516</v>
      </c>
      <c r="D29" s="12" t="n">
        <v>3619691</v>
      </c>
      <c r="E29" s="12" t="n">
        <v>3421748</v>
      </c>
      <c r="F29" s="12" t="n">
        <v>2775930</v>
      </c>
    </row>
    <row r="30" s="1" customFormat="true" ht="17.1" hidden="false" customHeight="true" outlineLevel="0" collapsed="false">
      <c r="B30" s="14" t="s">
        <v>30</v>
      </c>
      <c r="C30" s="12" t="n">
        <v>173186</v>
      </c>
      <c r="D30" s="12" t="n">
        <v>235177</v>
      </c>
      <c r="E30" s="12" t="n">
        <v>76513</v>
      </c>
      <c r="F30" s="12" t="n">
        <v>28428</v>
      </c>
    </row>
    <row r="31" s="1" customFormat="true" ht="17.1" hidden="false" customHeight="true" outlineLevel="0" collapsed="false">
      <c r="B31" s="14" t="s">
        <v>31</v>
      </c>
      <c r="C31" s="12" t="n">
        <v>2565844</v>
      </c>
      <c r="D31" s="12" t="n">
        <v>2331886</v>
      </c>
      <c r="E31" s="12" t="n">
        <v>2744124</v>
      </c>
      <c r="F31" s="12" t="n">
        <v>1133971</v>
      </c>
    </row>
    <row r="32" s="1" customFormat="true" ht="17.1" hidden="false" customHeight="true" outlineLevel="0" collapsed="false">
      <c r="B32" s="14" t="s">
        <v>32</v>
      </c>
      <c r="C32" s="12" t="n">
        <v>2004653</v>
      </c>
      <c r="D32" s="12" t="n">
        <v>2003951</v>
      </c>
      <c r="E32" s="12" t="n">
        <v>2119589</v>
      </c>
      <c r="F32" s="12" t="n">
        <v>2016309</v>
      </c>
    </row>
    <row r="33" s="1" customFormat="true" ht="17.1" hidden="false" customHeight="true" outlineLevel="0" collapsed="false">
      <c r="B33" s="14" t="s">
        <v>33</v>
      </c>
      <c r="C33" s="12" t="n">
        <v>386721</v>
      </c>
      <c r="D33" s="12" t="n">
        <v>523523</v>
      </c>
      <c r="E33" s="12" t="n">
        <v>409388</v>
      </c>
      <c r="F33" s="12" t="n">
        <v>471399</v>
      </c>
    </row>
    <row r="34" s="1" customFormat="true" ht="17.1" hidden="false" customHeight="true" outlineLevel="0" collapsed="false">
      <c r="B34" s="11" t="s">
        <v>34</v>
      </c>
      <c r="C34" s="12" t="n">
        <v>1779459</v>
      </c>
      <c r="D34" s="12" t="n">
        <v>1708708</v>
      </c>
      <c r="E34" s="12" t="n">
        <v>1474811</v>
      </c>
      <c r="F34" s="12" t="n">
        <v>1875067</v>
      </c>
      <c r="G34" s="13"/>
    </row>
    <row r="35" s="1" customFormat="true" ht="17.1" hidden="false" customHeight="true" outlineLevel="0" collapsed="false">
      <c r="B35" s="11" t="s">
        <v>35</v>
      </c>
      <c r="C35" s="12" t="n">
        <v>10573659</v>
      </c>
      <c r="D35" s="12" t="n">
        <v>9576683</v>
      </c>
      <c r="E35" s="12" t="n">
        <v>8128618</v>
      </c>
      <c r="F35" s="12" t="n">
        <f aca="false">SUM(F36:F41)</f>
        <v>7518569</v>
      </c>
      <c r="G35" s="13"/>
    </row>
    <row r="36" s="1" customFormat="true" ht="17.1" hidden="false" customHeight="true" outlineLevel="0" collapsed="false">
      <c r="B36" s="14" t="s">
        <v>36</v>
      </c>
      <c r="C36" s="12" t="n">
        <v>227989</v>
      </c>
      <c r="D36" s="12" t="n">
        <v>326971</v>
      </c>
      <c r="E36" s="12" t="n">
        <v>336925</v>
      </c>
      <c r="F36" s="12" t="n">
        <v>350744</v>
      </c>
    </row>
    <row r="37" s="1" customFormat="true" ht="17.1" hidden="false" customHeight="true" outlineLevel="0" collapsed="false">
      <c r="B37" s="14" t="s">
        <v>37</v>
      </c>
      <c r="C37" s="12" t="n">
        <v>5619552</v>
      </c>
      <c r="D37" s="12" t="n">
        <v>2869870</v>
      </c>
      <c r="E37" s="12" t="n">
        <v>3515382</v>
      </c>
      <c r="F37" s="12" t="n">
        <v>3506074</v>
      </c>
    </row>
    <row r="38" s="1" customFormat="true" ht="17.1" hidden="false" customHeight="true" outlineLevel="0" collapsed="false">
      <c r="B38" s="14" t="s">
        <v>38</v>
      </c>
      <c r="C38" s="12" t="n">
        <v>1690629</v>
      </c>
      <c r="D38" s="12" t="n">
        <v>3671213</v>
      </c>
      <c r="E38" s="12" t="n">
        <v>1503434</v>
      </c>
      <c r="F38" s="12" t="n">
        <v>864216</v>
      </c>
    </row>
    <row r="39" s="1" customFormat="true" ht="17.1" hidden="false" customHeight="true" outlineLevel="0" collapsed="false">
      <c r="B39" s="14" t="s">
        <v>39</v>
      </c>
      <c r="C39" s="12" t="n">
        <v>246771</v>
      </c>
      <c r="D39" s="12" t="n">
        <v>369864</v>
      </c>
      <c r="E39" s="12" t="n">
        <v>194822</v>
      </c>
      <c r="F39" s="12" t="n">
        <v>182268</v>
      </c>
    </row>
    <row r="40" s="1" customFormat="true" ht="17.1" hidden="false" customHeight="true" outlineLevel="0" collapsed="false">
      <c r="B40" s="14" t="s">
        <v>40</v>
      </c>
      <c r="C40" s="12" t="n">
        <v>2039693</v>
      </c>
      <c r="D40" s="12" t="n">
        <v>1667015</v>
      </c>
      <c r="E40" s="12" t="n">
        <v>1844725</v>
      </c>
      <c r="F40" s="12" t="n">
        <v>1901089</v>
      </c>
    </row>
    <row r="41" s="1" customFormat="true" ht="17.1" hidden="false" customHeight="true" outlineLevel="0" collapsed="false">
      <c r="B41" s="14" t="s">
        <v>41</v>
      </c>
      <c r="C41" s="12" t="n">
        <v>749025</v>
      </c>
      <c r="D41" s="12" t="n">
        <v>671750</v>
      </c>
      <c r="E41" s="12" t="n">
        <v>733330</v>
      </c>
      <c r="F41" s="12" t="n">
        <v>714178</v>
      </c>
    </row>
    <row r="42" s="1" customFormat="true" ht="17.1" hidden="false" customHeight="true" outlineLevel="0" collapsed="false">
      <c r="B42" s="11" t="s">
        <v>42</v>
      </c>
      <c r="C42" s="12" t="n">
        <v>7276</v>
      </c>
      <c r="D42" s="12" t="n">
        <v>23842</v>
      </c>
      <c r="E42" s="12" t="n">
        <v>47227</v>
      </c>
      <c r="F42" s="12" t="n">
        <v>25559</v>
      </c>
      <c r="G42" s="13"/>
    </row>
    <row r="43" s="1" customFormat="true" ht="17.1" hidden="false" customHeight="true" outlineLevel="0" collapsed="false">
      <c r="B43" s="11" t="s">
        <v>43</v>
      </c>
      <c r="C43" s="12" t="n">
        <v>7300502</v>
      </c>
      <c r="D43" s="12" t="n">
        <v>7497290</v>
      </c>
      <c r="E43" s="12" t="n">
        <v>7509187</v>
      </c>
      <c r="F43" s="12" t="n">
        <v>7210710</v>
      </c>
      <c r="G43" s="13"/>
    </row>
    <row r="44" s="1" customFormat="true" ht="17.1" hidden="false" customHeight="true" outlineLevel="0" collapsed="false">
      <c r="A44" s="17"/>
      <c r="B44" s="11" t="s">
        <v>44</v>
      </c>
      <c r="C44" s="15" t="n">
        <v>0</v>
      </c>
      <c r="D44" s="15" t="n">
        <v>0</v>
      </c>
      <c r="E44" s="15" t="n">
        <v>0</v>
      </c>
      <c r="F44" s="15" t="n">
        <v>0</v>
      </c>
    </row>
    <row r="45" s="1" customFormat="true" ht="17.1" hidden="false" customHeight="true" outlineLevel="0" collapsed="false">
      <c r="A45" s="18"/>
      <c r="B45" s="19" t="s">
        <v>45</v>
      </c>
      <c r="C45" s="20" t="n">
        <v>0</v>
      </c>
      <c r="D45" s="20" t="n">
        <v>0</v>
      </c>
      <c r="E45" s="20" t="n">
        <v>0</v>
      </c>
      <c r="F45" s="20" t="n">
        <v>0</v>
      </c>
    </row>
    <row r="46" customFormat="false" ht="18" hidden="false" customHeight="true" outlineLevel="0" collapsed="false">
      <c r="A46" s="21" t="s">
        <v>46</v>
      </c>
      <c r="B46" s="21"/>
      <c r="C46" s="13"/>
      <c r="D46" s="13"/>
      <c r="E46" s="13"/>
      <c r="F46" s="13"/>
      <c r="G46" s="13"/>
    </row>
  </sheetData>
  <mergeCells count="4">
    <mergeCell ref="A1:F1"/>
    <mergeCell ref="A3:B3"/>
    <mergeCell ref="A4:B4"/>
    <mergeCell ref="A46:B4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7-03-15T07:30:08Z</dcterms:modified>
  <cp:revision>0</cp:revision>
  <dc:subject/>
  <dc:title/>
</cp:coreProperties>
</file>