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6 " sheetId="1" state="visible" r:id="rId2"/>
  </sheets>
  <definedNames>
    <definedName function="false" hidden="false" localSheetId="0" name="_xlnm.Print_Titles" vbProcedure="false">'1526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図書館分類別貸出点数</t>
  </si>
  <si>
    <t xml:space="preserve">図書館分類別貸出点数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単位：冊</t>
  </si>
  <si>
    <t xml:space="preserve">図書館名</t>
  </si>
  <si>
    <t xml:space="preserve">総数</t>
  </si>
  <si>
    <t xml:space="preserve">総記</t>
  </si>
  <si>
    <t xml:space="preserve">哲学</t>
  </si>
  <si>
    <t xml:space="preserve">地理
歴史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言語</t>
  </si>
  <si>
    <t xml:space="preserve">文学</t>
  </si>
  <si>
    <t xml:space="preserve">児童</t>
  </si>
  <si>
    <t xml:space="preserve">郷土</t>
  </si>
  <si>
    <t xml:space="preserve">雑誌</t>
  </si>
  <si>
    <t xml:space="preserve">ＡＶ
資料</t>
  </si>
  <si>
    <t xml:space="preserve">　松任図書館</t>
  </si>
  <si>
    <t xml:space="preserve">　美川図書館</t>
  </si>
  <si>
    <t xml:space="preserve">　鶴来図書館
　鶴来図書館本町分館</t>
  </si>
  <si>
    <t xml:space="preserve">　かわち図書館</t>
  </si>
  <si>
    <t xml:space="preserve">　移動図書館</t>
  </si>
  <si>
    <t xml:space="preserve">資料：松任図書館</t>
  </si>
  <si>
    <r>
      <rPr>
        <sz val="9"/>
        <rFont val="Noto Sans"/>
        <family val="2"/>
      </rPr>
      <t xml:space="preserve">　（注）移動図書館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33"/>
    <col collapsed="false" customWidth="true" hidden="false" outlineLevel="0" max="2" min="2" style="1" width="12.82"/>
    <col collapsed="false" customWidth="true" hidden="false" outlineLevel="0" max="9" min="3" style="1" width="9.82"/>
    <col collapsed="false" customWidth="true" hidden="false" outlineLevel="0" max="10" min="10" style="1" width="10.82"/>
    <col collapsed="false" customWidth="true" hidden="false" outlineLevel="0" max="11" min="11" style="1" width="9.82"/>
    <col collapsed="false" customWidth="true" hidden="false" outlineLevel="0" max="13" min="12" style="1" width="10.82"/>
    <col collapsed="false" customWidth="true" hidden="false" outlineLevel="0" max="16" min="14" style="1" width="9.82"/>
    <col collapsed="false" customWidth="true" hidden="false" outlineLevel="0" max="18" min="17" style="1" width="9.99"/>
    <col collapsed="false" customWidth="false" hidden="false" outlineLevel="0" max="257" min="19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</v>
      </c>
      <c r="I2" s="4" t="s">
        <v>3</v>
      </c>
      <c r="O2" s="4"/>
      <c r="P2" s="4" t="s">
        <v>3</v>
      </c>
    </row>
    <row r="3" customFormat="false" ht="27.95" hidden="false" customHeight="tru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8" t="s">
        <v>8</v>
      </c>
      <c r="F3" s="8" t="s">
        <v>9</v>
      </c>
      <c r="G3" s="8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9" t="s">
        <v>19</v>
      </c>
    </row>
    <row r="4" customFormat="false" ht="27.95" hidden="false" customHeight="true" outlineLevel="0" collapsed="false">
      <c r="A4" s="10" t="s">
        <v>5</v>
      </c>
      <c r="B4" s="11" t="n">
        <f aca="false">SUM(B5:B9)</f>
        <v>777683</v>
      </c>
      <c r="C4" s="11" t="n">
        <f aca="false">SUM(C5:C9)</f>
        <v>6697</v>
      </c>
      <c r="D4" s="11" t="n">
        <f aca="false">SUM(D5:D9)</f>
        <v>15184</v>
      </c>
      <c r="E4" s="11" t="n">
        <f aca="false">SUM(E5:E9)</f>
        <v>30861</v>
      </c>
      <c r="F4" s="11" t="n">
        <f aca="false">SUM(F5:F9)</f>
        <v>24828</v>
      </c>
      <c r="G4" s="11" t="n">
        <f aca="false">SUM(G5:G9)</f>
        <v>19565</v>
      </c>
      <c r="H4" s="11" t="n">
        <f aca="false">SUM(H5:H9)</f>
        <v>62977</v>
      </c>
      <c r="I4" s="11" t="n">
        <f aca="false">SUM(I5:I9)</f>
        <v>12775</v>
      </c>
      <c r="J4" s="11" t="n">
        <f aca="false">SUM(J5:J9)</f>
        <v>114832</v>
      </c>
      <c r="K4" s="11" t="n">
        <f aca="false">SUM(K5:K9)</f>
        <v>4482</v>
      </c>
      <c r="L4" s="11" t="n">
        <f aca="false">SUM(L5:L9)</f>
        <v>185525</v>
      </c>
      <c r="M4" s="11" t="n">
        <f aca="false">SUM(M5:M9)</f>
        <v>236761</v>
      </c>
      <c r="N4" s="11" t="n">
        <f aca="false">SUM(N5:N9)</f>
        <v>3530</v>
      </c>
      <c r="O4" s="11" t="n">
        <f aca="false">SUM(O5:O9)</f>
        <v>30316</v>
      </c>
      <c r="P4" s="11" t="n">
        <f aca="false">SUM(P5:P9)</f>
        <v>29350</v>
      </c>
      <c r="R4" s="12"/>
    </row>
    <row r="5" customFormat="false" ht="27.75" hidden="false" customHeight="true" outlineLevel="0" collapsed="false">
      <c r="A5" s="13" t="s">
        <v>20</v>
      </c>
      <c r="B5" s="14" t="n">
        <v>508913</v>
      </c>
      <c r="C5" s="12" t="n">
        <v>5205</v>
      </c>
      <c r="D5" s="12" t="n">
        <v>11476</v>
      </c>
      <c r="E5" s="12" t="n">
        <v>22041</v>
      </c>
      <c r="F5" s="12" t="n">
        <v>18624</v>
      </c>
      <c r="G5" s="12" t="n">
        <v>13812</v>
      </c>
      <c r="H5" s="12" t="n">
        <v>41718</v>
      </c>
      <c r="I5" s="12" t="n">
        <v>8848</v>
      </c>
      <c r="J5" s="12" t="n">
        <v>95494</v>
      </c>
      <c r="K5" s="12" t="n">
        <v>3383</v>
      </c>
      <c r="L5" s="12" t="n">
        <v>120898</v>
      </c>
      <c r="M5" s="12" t="n">
        <v>121676</v>
      </c>
      <c r="N5" s="12" t="n">
        <v>2035</v>
      </c>
      <c r="O5" s="12" t="n">
        <v>15791</v>
      </c>
      <c r="P5" s="12" t="n">
        <v>27912</v>
      </c>
      <c r="Q5" s="12"/>
      <c r="R5" s="12"/>
    </row>
    <row r="6" customFormat="false" ht="27.75" hidden="false" customHeight="true" outlineLevel="0" collapsed="false">
      <c r="A6" s="13" t="s">
        <v>21</v>
      </c>
      <c r="B6" s="14" t="n">
        <v>64441</v>
      </c>
      <c r="C6" s="12" t="n">
        <v>341</v>
      </c>
      <c r="D6" s="12" t="n">
        <v>784</v>
      </c>
      <c r="E6" s="12" t="n">
        <v>2370</v>
      </c>
      <c r="F6" s="12" t="n">
        <v>1346</v>
      </c>
      <c r="G6" s="12" t="n">
        <v>1296</v>
      </c>
      <c r="H6" s="12" t="n">
        <v>5053</v>
      </c>
      <c r="I6" s="12" t="n">
        <v>724</v>
      </c>
      <c r="J6" s="12" t="n">
        <v>5029</v>
      </c>
      <c r="K6" s="12" t="n">
        <v>261</v>
      </c>
      <c r="L6" s="12" t="n">
        <v>19612</v>
      </c>
      <c r="M6" s="12" t="n">
        <v>22092</v>
      </c>
      <c r="N6" s="12" t="n">
        <v>499</v>
      </c>
      <c r="O6" s="12" t="n">
        <v>3770</v>
      </c>
      <c r="P6" s="12" t="n">
        <v>1264</v>
      </c>
      <c r="Q6" s="12"/>
      <c r="R6" s="12"/>
    </row>
    <row r="7" customFormat="false" ht="27.95" hidden="false" customHeight="true" outlineLevel="0" collapsed="false">
      <c r="A7" s="15" t="s">
        <v>22</v>
      </c>
      <c r="B7" s="14" t="n">
        <v>176683</v>
      </c>
      <c r="C7" s="16" t="n">
        <v>768</v>
      </c>
      <c r="D7" s="16" t="n">
        <v>2484</v>
      </c>
      <c r="E7" s="16" t="n">
        <v>5244</v>
      </c>
      <c r="F7" s="16" t="n">
        <v>4367</v>
      </c>
      <c r="G7" s="16" t="n">
        <v>3403</v>
      </c>
      <c r="H7" s="16" t="n">
        <v>14485</v>
      </c>
      <c r="I7" s="16" t="n">
        <v>2643</v>
      </c>
      <c r="J7" s="16" t="n">
        <v>7806</v>
      </c>
      <c r="K7" s="16" t="n">
        <v>708</v>
      </c>
      <c r="L7" s="16" t="n">
        <v>41116</v>
      </c>
      <c r="M7" s="16" t="n">
        <v>82231</v>
      </c>
      <c r="N7" s="16" t="n">
        <v>984</v>
      </c>
      <c r="O7" s="16" t="n">
        <v>10297</v>
      </c>
      <c r="P7" s="16" t="n">
        <v>147</v>
      </c>
      <c r="Q7" s="12"/>
      <c r="R7" s="12"/>
    </row>
    <row r="8" customFormat="false" ht="27.75" hidden="false" customHeight="true" outlineLevel="0" collapsed="false">
      <c r="A8" s="13" t="s">
        <v>23</v>
      </c>
      <c r="B8" s="17" t="n">
        <v>20366</v>
      </c>
      <c r="C8" s="18" t="n">
        <v>380</v>
      </c>
      <c r="D8" s="18" t="n">
        <v>399</v>
      </c>
      <c r="E8" s="18" t="n">
        <v>959</v>
      </c>
      <c r="F8" s="18" t="n">
        <v>383</v>
      </c>
      <c r="G8" s="18" t="n">
        <v>892</v>
      </c>
      <c r="H8" s="18" t="n">
        <v>983</v>
      </c>
      <c r="I8" s="18" t="n">
        <v>514</v>
      </c>
      <c r="J8" s="18" t="n">
        <v>6337</v>
      </c>
      <c r="K8" s="18" t="n">
        <v>99</v>
      </c>
      <c r="L8" s="18" t="n">
        <v>3018</v>
      </c>
      <c r="M8" s="18" t="n">
        <v>6334</v>
      </c>
      <c r="N8" s="19" t="n">
        <v>12</v>
      </c>
      <c r="O8" s="18" t="n">
        <v>29</v>
      </c>
      <c r="P8" s="18" t="n">
        <v>27</v>
      </c>
      <c r="Q8" s="12"/>
      <c r="R8" s="12"/>
    </row>
    <row r="9" customFormat="false" ht="27.75" hidden="false" customHeight="true" outlineLevel="0" collapsed="false">
      <c r="A9" s="20" t="s">
        <v>24</v>
      </c>
      <c r="B9" s="21" t="n">
        <v>7280</v>
      </c>
      <c r="C9" s="22" t="n">
        <v>3</v>
      </c>
      <c r="D9" s="22" t="n">
        <v>41</v>
      </c>
      <c r="E9" s="22" t="n">
        <v>247</v>
      </c>
      <c r="F9" s="22" t="n">
        <v>108</v>
      </c>
      <c r="G9" s="22" t="n">
        <v>162</v>
      </c>
      <c r="H9" s="22" t="n">
        <v>738</v>
      </c>
      <c r="I9" s="22" t="n">
        <v>46</v>
      </c>
      <c r="J9" s="22" t="n">
        <v>166</v>
      </c>
      <c r="K9" s="22" t="n">
        <v>31</v>
      </c>
      <c r="L9" s="22" t="n">
        <v>881</v>
      </c>
      <c r="M9" s="22" t="n">
        <v>4428</v>
      </c>
      <c r="N9" s="23" t="n">
        <v>0</v>
      </c>
      <c r="O9" s="22" t="n">
        <v>429</v>
      </c>
      <c r="P9" s="22" t="n">
        <v>0</v>
      </c>
      <c r="Q9" s="12"/>
      <c r="R9" s="12"/>
    </row>
    <row r="10" customFormat="false" ht="18" hidden="false" customHeight="true" outlineLevel="0" collapsed="false">
      <c r="B10" s="3" t="s">
        <v>25</v>
      </c>
      <c r="J10" s="3" t="s">
        <v>25</v>
      </c>
    </row>
    <row r="11" customFormat="false" ht="18" hidden="false" customHeight="true" outlineLevel="0" collapsed="false">
      <c r="B11" s="3" t="s">
        <v>26</v>
      </c>
      <c r="J11" s="3" t="s">
        <v>26</v>
      </c>
    </row>
    <row r="12" customFormat="false" ht="18" hidden="false" customHeight="true" outlineLevel="0" collapsed="false">
      <c r="B12" s="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R12" s="12"/>
    </row>
    <row r="13" customFormat="false" ht="11.25" hidden="false" customHeight="false" outlineLevel="0" collapsed="false">
      <c r="B13" s="0"/>
      <c r="J13" s="0"/>
    </row>
    <row r="14" customFormat="false" ht="11.25" hidden="false" customHeight="false" outlineLevel="0" collapsed="false">
      <c r="B14" s="12"/>
    </row>
    <row r="15" customFormat="false" ht="11.2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1.25" hidden="false" customHeight="false" outlineLevel="0" collapsed="false">
      <c r="B16" s="12"/>
    </row>
    <row r="17" customFormat="false" ht="11.25" hidden="false" customHeight="false" outlineLevel="0" collapsed="false">
      <c r="B17" s="12"/>
    </row>
    <row r="18" customFormat="false" ht="11.25" hidden="false" customHeight="false" outlineLevel="0" collapsed="false">
      <c r="B18" s="12"/>
    </row>
    <row r="19" customFormat="false" ht="11.25" hidden="false" customHeight="false" outlineLevel="0" collapsed="false">
      <c r="B19" s="12"/>
    </row>
    <row r="20" customFormat="false" ht="11.25" hidden="false" customHeight="false" outlineLevel="0" collapsed="false">
      <c r="B20" s="12"/>
    </row>
    <row r="21" customFormat="false" ht="11.25" hidden="false" customHeight="false" outlineLevel="0" collapsed="false">
      <c r="B21" s="12"/>
    </row>
    <row r="22" customFormat="false" ht="11.25" hidden="false" customHeight="false" outlineLevel="0" collapsed="false">
      <c r="B22" s="12"/>
    </row>
    <row r="23" customFormat="false" ht="11.25" hidden="false" customHeight="false" outlineLevel="0" collapsed="false">
      <c r="B23" s="12"/>
    </row>
    <row r="24" customFormat="false" ht="11.25" hidden="false" customHeight="false" outlineLevel="0" collapsed="false">
      <c r="B24" s="12"/>
    </row>
    <row r="25" customFormat="false" ht="11.25" hidden="false" customHeight="false" outlineLevel="0" collapsed="false">
      <c r="B25" s="12"/>
    </row>
    <row r="26" customFormat="false" ht="11.25" hidden="false" customHeight="false" outlineLevel="0" collapsed="false">
      <c r="B26" s="12"/>
    </row>
  </sheetData>
  <mergeCells count="2">
    <mergeCell ref="B1:I1"/>
    <mergeCell ref="J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4:15Z</dcterms:created>
  <dc:creator/>
  <dc:description/>
  <dc:language>en-US</dc:language>
  <cp:lastModifiedBy/>
  <dcterms:modified xsi:type="dcterms:W3CDTF">2017-01-31T23:45:23Z</dcterms:modified>
  <cp:revision>0</cp:revision>
  <dc:subject/>
  <dc:title/>
</cp:coreProperties>
</file>